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ata16.all data+cuts" sheetId="1" state="visible" r:id="rId2"/>
  </sheets>
  <definedNames>
    <definedName function="false" hidden="false" localSheetId="0" name="_xlnm.Print_Area" vbProcedure="false">'Cdata16.all data+cuts'!$A$1:$S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358">
  <si>
    <t xml:space="preserve">    Table A. Velocity of Light Measurements 1675-1983</t>
  </si>
  <si>
    <t xml:space="preserve">Calc 16 3rd Revision</t>
  </si>
  <si>
    <t xml:space="preserve">Calc 16 rev</t>
  </si>
  <si>
    <t xml:space="preserve">                                          Master Data Set: 195 Values</t>
  </si>
  <si>
    <t xml:space="preserve">[Corrections by AM on 11/5/92]</t>
  </si>
  <si>
    <t xml:space="preserve">Experimenter</t>
  </si>
  <si>
    <t xml:space="preserve">Method</t>
  </si>
  <si>
    <t xml:space="preserve">Positive</t>
  </si>
  <si>
    <t xml:space="preserve">Negative</t>
  </si>
  <si>
    <t xml:space="preserve">#</t>
  </si>
  <si>
    <t xml:space="preserve">Date</t>
  </si>
  <si>
    <t xml:space="preserve">c, km/sec</t>
  </si>
  <si>
    <t xml:space="preserve">error, ±</t>
  </si>
  <si>
    <t xml:space="preserve">Value - current</t>
  </si>
  <si>
    <t xml:space="preserve">No. obs.</t>
  </si>
  <si>
    <t xml:space="preserve">Comments</t>
  </si>
  <si>
    <t xml:space="preserve">Type</t>
  </si>
  <si>
    <t xml:space="preserve">Outlier</t>
  </si>
  <si>
    <t xml:space="preserve">Reject</t>
  </si>
  <si>
    <t xml:space="preserve">(Xi - Xi+1)sqd</t>
  </si>
  <si>
    <t xml:space="preserve">(Xi-Xav)</t>
  </si>
  <si>
    <t xml:space="preserve">(X-Xav)sqd</t>
  </si>
  <si>
    <t xml:space="preserve">Run No.</t>
  </si>
  <si>
    <t xml:space="preserve">Run n1</t>
  </si>
  <si>
    <t xml:space="preserve">Run n2</t>
  </si>
  <si>
    <t xml:space="preserve"> Roemer-Chaffin</t>
  </si>
  <si>
    <t xml:space="preserve">± from rms error</t>
  </si>
  <si>
    <t xml:space="preserve">R</t>
  </si>
  <si>
    <t xml:space="preserve">Roemer-Goldstein (1)</t>
  </si>
  <si>
    <t xml:space="preserve">1973 Goldstein published</t>
  </si>
  <si>
    <t xml:space="preserve">P</t>
  </si>
  <si>
    <t xml:space="preserve">√</t>
  </si>
  <si>
    <t xml:space="preserve">Roemer-Goldstein (2)</t>
  </si>
  <si>
    <t xml:space="preserve">Goldstein corrects 1973 data</t>
  </si>
  <si>
    <t xml:space="preserve">Roemer-Mammel</t>
  </si>
  <si>
    <t xml:space="preserve">1983 calculation</t>
  </si>
  <si>
    <t xml:space="preserve">Roemer-Setterfield</t>
  </si>
  <si>
    <t xml:space="preserve">Setterfield's reworking</t>
  </si>
  <si>
    <t xml:space="preserve"> Cassini </t>
  </si>
  <si>
    <t xml:space="preserve">uncorrected</t>
  </si>
  <si>
    <t xml:space="preserve"> Bradley (first accepted) (KO)</t>
  </si>
  <si>
    <t xml:space="preserve">8 stars 1726-1727</t>
  </si>
  <si>
    <t xml:space="preserve">Auwers (Kew)</t>
  </si>
  <si>
    <t xml:space="preserve">8 stars, corrected</t>
  </si>
  <si>
    <t xml:space="preserve">R*</t>
  </si>
  <si>
    <t xml:space="preserve">Newcomb</t>
  </si>
  <si>
    <t xml:space="preserve"> Delambre (definitive)</t>
  </si>
  <si>
    <t xml:space="preserve">All obs. 1667-1809</t>
  </si>
  <si>
    <t xml:space="preserve"> Bradley (1726-1754)</t>
  </si>
  <si>
    <t xml:space="preserve">24 stars </t>
  </si>
  <si>
    <t xml:space="preserve">Auwers (Wanstead)</t>
  </si>
  <si>
    <t xml:space="preserve">1727-47</t>
  </si>
  <si>
    <t xml:space="preserve">14 stars, weighted mean</t>
  </si>
  <si>
    <t xml:space="preserve">Busch</t>
  </si>
  <si>
    <t xml:space="preserve">Bessel (GO) </t>
  </si>
  <si>
    <t xml:space="preserve">1750-54</t>
  </si>
  <si>
    <t xml:space="preserve">Gamma Draconis</t>
  </si>
  <si>
    <t xml:space="preserve">Peters</t>
  </si>
  <si>
    <t xml:space="preserve"> Martin</t>
  </si>
  <si>
    <t xml:space="preserve">quoted to 0.5 sec.</t>
  </si>
  <si>
    <t xml:space="preserve"> Encyclopaedia Britannica</t>
  </si>
  <si>
    <t xml:space="preserve">Standard value</t>
  </si>
  <si>
    <t xml:space="preserve">S</t>
  </si>
  <si>
    <t xml:space="preserve"> Lindenau (1750-1816)</t>
  </si>
  <si>
    <t xml:space="preserve">Polaris: many sites</t>
  </si>
  <si>
    <t xml:space="preserve"> Folk-Struve (PO)</t>
  </si>
  <si>
    <t xml:space="preserve">5 stars 1840-1842</t>
  </si>
  <si>
    <t xml:space="preserve"> Struve (definitive) PO </t>
  </si>
  <si>
    <t xml:space="preserve">as revised in 1853</t>
  </si>
  <si>
    <t xml:space="preserve"> Struve (PO) </t>
  </si>
  <si>
    <t xml:space="preserve">corrected </t>
  </si>
  <si>
    <t xml:space="preserve"> Lindhagen-Schweizer (PO) </t>
  </si>
  <si>
    <t xml:space="preserve"> Fizeau (Journal value) </t>
  </si>
  <si>
    <t xml:space="preserve">Base = 8633 meters</t>
  </si>
  <si>
    <t xml:space="preserve"> Fizeau. (textbook value) </t>
  </si>
  <si>
    <t xml:space="preserve">'rough approximation'</t>
  </si>
  <si>
    <t xml:space="preserve"> Fizeau (often omitted) </t>
  </si>
  <si>
    <t xml:space="preserve">only quoted 1927</t>
  </si>
  <si>
    <t xml:space="preserve"> Fizeau (bad citation?) </t>
  </si>
  <si>
    <t xml:space="preserve">Foucault 1862?</t>
  </si>
  <si>
    <t xml:space="preserve"> Weber/Kohlrausch </t>
  </si>
  <si>
    <t xml:space="preserve">Q of E method</t>
  </si>
  <si>
    <t xml:space="preserve"> Nyren-Peters (PO) </t>
  </si>
  <si>
    <t xml:space="preserve"> Glasenapp (1848-1873) </t>
  </si>
  <si>
    <t xml:space="preserve">reworked, 320 eclipses</t>
  </si>
  <si>
    <t xml:space="preserve">Glasenapp-Newcomb</t>
  </si>
  <si>
    <t xml:space="preserve">Newcomb's reworking</t>
  </si>
  <si>
    <t xml:space="preserve">Glasenapp-Kulikov</t>
  </si>
  <si>
    <t xml:space="preserve">Kulikov's reworking</t>
  </si>
  <si>
    <t xml:space="preserve"> Foucault (P. rejected) </t>
  </si>
  <si>
    <t xml:space="preserve">B = 20 m, D = 0.7 mm.</t>
  </si>
  <si>
    <t xml:space="preserve"> Newcomb (1862-1867) (W0) </t>
  </si>
  <si>
    <t xml:space="preserve">weighted average</t>
  </si>
  <si>
    <t xml:space="preserve"> Gylden (PO) </t>
  </si>
  <si>
    <t xml:space="preserve">corrected</t>
  </si>
  <si>
    <t xml:space="preserve"> Nyren/Gylden (PO) </t>
  </si>
  <si>
    <t xml:space="preserve"> Maxwell </t>
  </si>
  <si>
    <t xml:space="preserve">Electrometric method.</t>
  </si>
  <si>
    <t xml:space="preserve"> W.Thomson/King </t>
  </si>
  <si>
    <t xml:space="preserve"> Nyren-Wagner 1861-1879 </t>
  </si>
  <si>
    <t xml:space="preserve">best  ± by this method</t>
  </si>
  <si>
    <t xml:space="preserve"> Cornu (Rejected)</t>
  </si>
  <si>
    <t xml:space="preserve">'crude apparatus'</t>
  </si>
  <si>
    <t xml:space="preserve">Nyren (PO)</t>
  </si>
  <si>
    <t xml:space="preserve"> McKichan</t>
  </si>
  <si>
    <t xml:space="preserve"> Cornu</t>
  </si>
  <si>
    <t xml:space="preserve">working to 4 figs.</t>
  </si>
  <si>
    <t xml:space="preserve"> Cornu-Helmert</t>
  </si>
  <si>
    <t xml:space="preserve">Base = 22910 meters</t>
  </si>
  <si>
    <t xml:space="preserve"> Cornu-Dorsey</t>
  </si>
  <si>
    <t xml:space="preserve">revision in 1944</t>
  </si>
  <si>
    <t xml:space="preserve"> Harvard (1844-1909)</t>
  </si>
  <si>
    <t xml:space="preserve">official reduction</t>
  </si>
  <si>
    <t xml:space="preserve">Sampson (1844-1909)</t>
  </si>
  <si>
    <t xml:space="preserve">1909 reworking</t>
  </si>
  <si>
    <t xml:space="preserve"> Michelson (rejected)</t>
  </si>
  <si>
    <t xml:space="preserve">B = 152.4 m, D = 7.5 mm</t>
  </si>
  <si>
    <t xml:space="preserve"> Rowland</t>
  </si>
  <si>
    <t xml:space="preserve"> Hockin</t>
  </si>
  <si>
    <t xml:space="preserve">Capacities method</t>
  </si>
  <si>
    <t xml:space="preserve"> Ayrton/Perry</t>
  </si>
  <si>
    <t xml:space="preserve">Michelson</t>
  </si>
  <si>
    <t xml:space="preserve">Birge's value?</t>
  </si>
  <si>
    <t xml:space="preserve"> Michelson</t>
  </si>
  <si>
    <t xml:space="preserve">B = 605.4 m, D = 13.32 cm.</t>
  </si>
  <si>
    <t xml:space="preserve">Michelson-Dorsey</t>
  </si>
  <si>
    <t xml:space="preserve">Dorsey's correction</t>
  </si>
  <si>
    <t xml:space="preserve"> Nyren (PO)</t>
  </si>
  <si>
    <t xml:space="preserve"> Young/Forbes (P. reject)</t>
  </si>
  <si>
    <t xml:space="preserve">Base = 5484 meters</t>
  </si>
  <si>
    <t xml:space="preserve"> Shida</t>
  </si>
  <si>
    <t xml:space="preserve"> Stoletov</t>
  </si>
  <si>
    <t xml:space="preserve"> Newcomb (doubtful av.) </t>
  </si>
  <si>
    <t xml:space="preserve">B = 2550.95 m, D = 18 cm</t>
  </si>
  <si>
    <t xml:space="preserve">Newcomb-Dorsey</t>
  </si>
  <si>
    <t xml:space="preserve">?</t>
  </si>
  <si>
    <t xml:space="preserve">Meas. rejected by Newcomb</t>
  </si>
  <si>
    <t xml:space="preserve"> Exner </t>
  </si>
  <si>
    <t xml:space="preserve"> Newcomb (full approval) </t>
  </si>
  <si>
    <t xml:space="preserve">B = 3721.21 m, D = 18 cm</t>
  </si>
  <si>
    <t xml:space="preserve">B = 624.65 m, D = 13.8 cm.</t>
  </si>
  <si>
    <t xml:space="preserve"> Nyren (definitive)</t>
  </si>
  <si>
    <t xml:space="preserve">Obs. of 24 stars</t>
  </si>
  <si>
    <t xml:space="preserve"> J.J.Thomson</t>
  </si>
  <si>
    <t xml:space="preserve"> Klemencic</t>
  </si>
  <si>
    <t xml:space="preserve"> Colley</t>
  </si>
  <si>
    <t xml:space="preserve">E.O. method</t>
  </si>
  <si>
    <t xml:space="preserve"> Himstedt</t>
  </si>
  <si>
    <t xml:space="preserve"> Thomson et al.</t>
  </si>
  <si>
    <t xml:space="preserve"> W.Thomson</t>
  </si>
  <si>
    <t xml:space="preserve"> Rosa</t>
  </si>
  <si>
    <t xml:space="preserve"> Doolittle (FO)</t>
  </si>
  <si>
    <t xml:space="preserve">Zenith telescope</t>
  </si>
  <si>
    <t xml:space="preserve"> Marcuse (BO)</t>
  </si>
  <si>
    <t xml:space="preserve"> Kustner (BO)</t>
  </si>
  <si>
    <t xml:space="preserve"> J.J.Thomson/Searle</t>
  </si>
  <si>
    <t xml:space="preserve"> Comstock</t>
  </si>
  <si>
    <t xml:space="preserve">18 star pairs</t>
  </si>
  <si>
    <t xml:space="preserve"> Blondlot</t>
  </si>
  <si>
    <t xml:space="preserve">line base = 25 m.</t>
  </si>
  <si>
    <t xml:space="preserve"> Pellat</t>
  </si>
  <si>
    <t xml:space="preserve"> Preston (HO)</t>
  </si>
  <si>
    <t xml:space="preserve">0.05 arc sec error</t>
  </si>
  <si>
    <t xml:space="preserve"> Becker (SO)</t>
  </si>
  <si>
    <t xml:space="preserve"> Batterman (BO)</t>
  </si>
  <si>
    <t xml:space="preserve"> Chandler (BO)</t>
  </si>
  <si>
    <t xml:space="preserve"> Abraham</t>
  </si>
  <si>
    <t xml:space="preserve"> Davidson (SFO)</t>
  </si>
  <si>
    <t xml:space="preserve">line base = 1029 m.</t>
  </si>
  <si>
    <t xml:space="preserve"> Rhys/Davis (FO)</t>
  </si>
  <si>
    <t xml:space="preserve">Talcott's method</t>
  </si>
  <si>
    <t xml:space="preserve"> Trowbridge/Duane</t>
  </si>
  <si>
    <t xml:space="preserve">line base = 58.6 m.</t>
  </si>
  <si>
    <t xml:space="preserve"> Rhys/Jacobi/Davis (FO)</t>
  </si>
  <si>
    <t xml:space="preserve"> Hurmuzescu</t>
  </si>
  <si>
    <t xml:space="preserve">Electrometric method</t>
  </si>
  <si>
    <t xml:space="preserve"> Saunders</t>
  </si>
  <si>
    <t xml:space="preserve">line = 1101-2223 m.</t>
  </si>
  <si>
    <t xml:space="preserve"> Grachev/Kowalski (KO)</t>
  </si>
  <si>
    <t xml:space="preserve">latitude studies</t>
  </si>
  <si>
    <t xml:space="preserve"> Webster</t>
  </si>
  <si>
    <t xml:space="preserve"> Perot/Fabry</t>
  </si>
  <si>
    <t xml:space="preserve"> Grachev (KO)</t>
  </si>
  <si>
    <t xml:space="preserve"> Lodge/Glazebrook</t>
  </si>
  <si>
    <t xml:space="preserve"> Maclean</t>
  </si>
  <si>
    <t xml:space="preserve">Free space method</t>
  </si>
  <si>
    <t xml:space="preserve"> Perrotin-Prim (rejected) </t>
  </si>
  <si>
    <t xml:space="preserve">discarded analysis</t>
  </si>
  <si>
    <t xml:space="preserve">Perrotin/Prim-Dorsey</t>
  </si>
  <si>
    <t xml:space="preserve">Dorsey, P/P rejected data</t>
  </si>
  <si>
    <t xml:space="preserve"> Perrotin </t>
  </si>
  <si>
    <t xml:space="preserve">Base = 11862.2 m.</t>
  </si>
  <si>
    <t xml:space="preserve"> Internat. Lat. Service </t>
  </si>
  <si>
    <t xml:space="preserve"> Perrotin, 1900.4-1902.4 </t>
  </si>
  <si>
    <t xml:space="preserve">mean of two series</t>
  </si>
  <si>
    <t xml:space="preserve"> Doolittle (FO) </t>
  </si>
  <si>
    <t xml:space="preserve"> Internat Lat. Service </t>
  </si>
  <si>
    <t xml:space="preserve"> Perrotin-Prim</t>
  </si>
  <si>
    <t xml:space="preserve">analysis retained</t>
  </si>
  <si>
    <t xml:space="preserve"> Perrotin</t>
  </si>
  <si>
    <t xml:space="preserve">Base = 45950.7 m.</t>
  </si>
  <si>
    <t xml:space="preserve"> Ogburn (FO)</t>
  </si>
  <si>
    <t xml:space="preserve"> Doolittle (PO)</t>
  </si>
  <si>
    <t xml:space="preserve"> Bonsdorf (PO)</t>
  </si>
  <si>
    <t xml:space="preserve">Rosa-Dorsey</t>
  </si>
  <si>
    <t xml:space="preserve">no humidity correction</t>
  </si>
  <si>
    <t xml:space="preserve"> Rosa/Dorsey</t>
  </si>
  <si>
    <t xml:space="preserve">Best ± for item 7; F&amp;E</t>
  </si>
  <si>
    <t xml:space="preserve"> Bonsdorf et al. (PO)</t>
  </si>
  <si>
    <t xml:space="preserve"> Bayswater (I.L.S.)</t>
  </si>
  <si>
    <t xml:space="preserve"> Orlov (PO)</t>
  </si>
  <si>
    <t xml:space="preserve"> Doolittte (FO) </t>
  </si>
  <si>
    <t xml:space="preserve"> Semenov (PO) </t>
  </si>
  <si>
    <t xml:space="preserve"> Zemtsov (PO)</t>
  </si>
  <si>
    <t xml:space="preserve"> Semenov (PO)</t>
  </si>
  <si>
    <t xml:space="preserve"> Numerov (PO)</t>
  </si>
  <si>
    <t xml:space="preserve"> Tsimmerman (PO)</t>
  </si>
  <si>
    <t xml:space="preserve"> Kulikov (PO)</t>
  </si>
  <si>
    <t xml:space="preserve">Mercier</t>
  </si>
  <si>
    <t xml:space="preserve">Best ± for item 6. F&amp;E p48</t>
  </si>
  <si>
    <t xml:space="preserve"> Spencer-Jones (GO)</t>
  </si>
  <si>
    <t xml:space="preserve">Base = 35426.23 m.</t>
  </si>
  <si>
    <t xml:space="preserve"> Berg (PO)</t>
  </si>
  <si>
    <t xml:space="preserve">Michelson-Birge</t>
  </si>
  <si>
    <t xml:space="preserve">Birge's correction</t>
  </si>
  <si>
    <t xml:space="preserve"> Spencer-Jones, indirect </t>
  </si>
  <si>
    <t xml:space="preserve">radial velocities</t>
  </si>
  <si>
    <t xml:space="preserve">Mittelstaedt</t>
  </si>
  <si>
    <t xml:space="preserve">Mittelstaedt-Birge </t>
  </si>
  <si>
    <t xml:space="preserve">Eros observations</t>
  </si>
  <si>
    <t xml:space="preserve"> Pease/Pearson</t>
  </si>
  <si>
    <t xml:space="preserve">Base = 1610.4 m.</t>
  </si>
  <si>
    <t xml:space="preserve"> Sollenberger (W0)</t>
  </si>
  <si>
    <t xml:space="preserve">1915-1951 (zenith)</t>
  </si>
  <si>
    <t xml:space="preserve"> Romanskaya (PO)</t>
  </si>
  <si>
    <t xml:space="preserve"> Rabe, indirect</t>
  </si>
  <si>
    <t xml:space="preserve">gravitational</t>
  </si>
  <si>
    <t xml:space="preserve"> Anderson</t>
  </si>
  <si>
    <t xml:space="preserve">systematic error</t>
  </si>
  <si>
    <t xml:space="preserve">Anderson-Birge</t>
  </si>
  <si>
    <t xml:space="preserve"> Hüttel</t>
  </si>
  <si>
    <t xml:space="preserve">Hüttel-Birge</t>
  </si>
  <si>
    <t xml:space="preserve"> Essen/Gordon-Smith</t>
  </si>
  <si>
    <t xml:space="preserve">Jones</t>
  </si>
  <si>
    <t xml:space="preserve">Not in vacuo</t>
  </si>
  <si>
    <t xml:space="preserve">Smith, Franklin, Whiting</t>
  </si>
  <si>
    <t xml:space="preserve">Jones-Cornford</t>
  </si>
  <si>
    <t xml:space="preserve"> Bergstrand</t>
  </si>
  <si>
    <t xml:space="preserve"> Aslakson</t>
  </si>
  <si>
    <t xml:space="preserve"> Hansen/Bol</t>
  </si>
  <si>
    <t xml:space="preserve"> Essen</t>
  </si>
  <si>
    <t xml:space="preserve">McKinley</t>
  </si>
  <si>
    <t xml:space="preserve">spread of 500 km/sec</t>
  </si>
  <si>
    <t xml:space="preserve">Houstoun</t>
  </si>
  <si>
    <t xml:space="preserve">spread of 180 km/sec</t>
  </si>
  <si>
    <t xml:space="preserve">final accepted value</t>
  </si>
  <si>
    <t xml:space="preserve"> Froome</t>
  </si>
  <si>
    <t xml:space="preserve">Rank, Ruth, Vander Sluis</t>
  </si>
  <si>
    <t xml:space="preserve">systematic wavelength errors</t>
  </si>
  <si>
    <t xml:space="preserve"> Bergstrand (av date)</t>
  </si>
  <si>
    <t xml:space="preserve"> Florman</t>
  </si>
  <si>
    <t xml:space="preserve">Rank, Shearer, Wiggins</t>
  </si>
  <si>
    <t xml:space="preserve">rerun of 148, error still there</t>
  </si>
  <si>
    <t xml:space="preserve"> Scholdstrom</t>
  </si>
  <si>
    <t xml:space="preserve"> Plyler/Blaine/Connor</t>
  </si>
  <si>
    <t xml:space="preserve"> Wadley</t>
  </si>
  <si>
    <t xml:space="preserve"> Edge</t>
  </si>
  <si>
    <t xml:space="preserve"> Rank/Bennett/Bennett</t>
  </si>
  <si>
    <t xml:space="preserve">final correct value of series</t>
  </si>
  <si>
    <t xml:space="preserve"> Kolibayev (av. date)</t>
  </si>
  <si>
    <t xml:space="preserve"> Karolus</t>
  </si>
  <si>
    <t xml:space="preserve"> Simkin et al.</t>
  </si>
  <si>
    <t xml:space="preserve"> Grosse</t>
  </si>
  <si>
    <t xml:space="preserve"> Bay/Luther/White</t>
  </si>
  <si>
    <t xml:space="preserve"> NRC/NBS</t>
  </si>
  <si>
    <t xml:space="preserve"> Evenson et al.</t>
  </si>
  <si>
    <t xml:space="preserve"> Blaney et al.</t>
  </si>
  <si>
    <t xml:space="preserve"> Woods/Shotton/Rowley</t>
  </si>
  <si>
    <t xml:space="preserve"> Baird/Smith/Whitford</t>
  </si>
  <si>
    <t xml:space="preserve"> NBS (U. S.)</t>
  </si>
  <si>
    <t xml:space="preserve">Mean</t>
  </si>
  <si>
    <t xml:space="preserve">SUM</t>
  </si>
  <si>
    <t xml:space="preserve">STDEV</t>
  </si>
  <si>
    <t xml:space="preserve">VAR</t>
  </si>
  <si>
    <t xml:space="preserve">Experiment Type (Method)</t>
  </si>
  <si>
    <t xml:space="preserve">Unknown</t>
  </si>
  <si>
    <t xml:space="preserve">The Atomic Clock was first used as the standard in 1967.</t>
  </si>
  <si>
    <t xml:space="preserve">Statistical Calcs</t>
  </si>
  <si>
    <t xml:space="preserve">Moons of Jupiter</t>
  </si>
  <si>
    <t xml:space="preserve">The velocity of light was defined to be a constant in 1983.  </t>
  </si>
  <si>
    <t xml:space="preserve">n1 and n2</t>
  </si>
  <si>
    <t xml:space="preserve">Aberration</t>
  </si>
  <si>
    <t xml:space="preserve">The value chosen for c was 299,792.458 km/sec. </t>
  </si>
  <si>
    <t xml:space="preserve">MSSD</t>
  </si>
  <si>
    <t xml:space="preserve">Run Test E(r)</t>
  </si>
  <si>
    <t xml:space="preserve">Toothed wheel</t>
  </si>
  <si>
    <t xml:space="preserve">WO Washington Observatory</t>
  </si>
  <si>
    <t xml:space="preserve">SO Strasburg Observatory</t>
  </si>
  <si>
    <t xml:space="preserve">Rotating mirror</t>
  </si>
  <si>
    <t xml:space="preserve">GO Greenich Observatory</t>
  </si>
  <si>
    <t xml:space="preserve">Ho Honolulu Observatory</t>
  </si>
  <si>
    <t xml:space="preserve">Run Test Z</t>
  </si>
  <si>
    <t xml:space="preserve">Polygonal mirror</t>
  </si>
  <si>
    <t xml:space="preserve">PO Pulkova Observatory</t>
  </si>
  <si>
    <t xml:space="preserve">BO Berlin Observatory</t>
  </si>
  <si>
    <t xml:space="preserve">Waves on wires</t>
  </si>
  <si>
    <t xml:space="preserve">FO Flower Observatory</t>
  </si>
  <si>
    <t xml:space="preserve">SFO San Francisco Observatory</t>
  </si>
  <si>
    <t xml:space="preserve">t Test</t>
  </si>
  <si>
    <t xml:space="preserve">ESU/EMU</t>
  </si>
  <si>
    <t xml:space="preserve">KO Kazin Observatory</t>
  </si>
  <si>
    <t xml:space="preserve">Kerr cell</t>
  </si>
  <si>
    <t xml:space="preserve">cav-co</t>
  </si>
  <si>
    <t xml:space="preserve">Cavity resonator</t>
  </si>
  <si>
    <t xml:space="preserve">Type of Data</t>
  </si>
  <si>
    <t xml:space="preserve">n</t>
  </si>
  <si>
    <t xml:space="preserve">Radar</t>
  </si>
  <si>
    <t xml:space="preserve">  P Primary Data</t>
  </si>
  <si>
    <t xml:space="preserve">P* Primary value preferred by authors</t>
  </si>
  <si>
    <t xml:space="preserve">(n)exp.5</t>
  </si>
  <si>
    <t xml:space="preserve">Var(r)</t>
  </si>
  <si>
    <t xml:space="preserve">Geodimeter</t>
  </si>
  <si>
    <t xml:space="preserve">  S Secondary Source</t>
  </si>
  <si>
    <t xml:space="preserve">Radio interferometer</t>
  </si>
  <si>
    <t xml:space="preserve">  R Reworking of data for P</t>
  </si>
  <si>
    <t xml:space="preserve">R* Reworking of data preferred by authors</t>
  </si>
  <si>
    <t xml:space="preserve">Spectral lines</t>
  </si>
  <si>
    <t xml:space="preserve">Pulkova Data has been corrected</t>
  </si>
  <si>
    <t xml:space="preserve">2m</t>
  </si>
  <si>
    <t xml:space="preserve">Tellurometer</t>
  </si>
  <si>
    <t xml:space="preserve">Lg Error</t>
  </si>
  <si>
    <t xml:space="preserve">m</t>
  </si>
  <si>
    <t xml:space="preserve">Modulated light</t>
  </si>
  <si>
    <t xml:space="preserve">  Uncertainty in error bars too great to show trend</t>
  </si>
  <si>
    <t xml:space="preserve">STDEV(r)</t>
  </si>
  <si>
    <t xml:space="preserve">Microwave</t>
  </si>
  <si>
    <t xml:space="preserve">Laser</t>
  </si>
  <si>
    <t xml:space="preserve">  Data lies well outside nearby data points</t>
  </si>
  <si>
    <t xml:space="preserve"> Quartz Modulator</t>
  </si>
  <si>
    <t xml:space="preserve">  Value rejected by experimenter or by subsequent analysis </t>
  </si>
  <si>
    <t xml:space="preserve">    Table A1.15 Velocity of Light Measurements 1675-1983</t>
  </si>
  <si>
    <t xml:space="preserve"> Master Data Set with Secondary, Exp. Rejects, Duplicates, 3 radar (in not in vacuo) values removed, 153 values</t>
  </si>
  <si>
    <t xml:space="preserve">    Table A2. Velocity of Light Measurements 1675-1983</t>
  </si>
  <si>
    <t xml:space="preserve">4 standing wire points added in</t>
  </si>
  <si>
    <t xml:space="preserve">Corrections by BS on 6/20/92 included</t>
  </si>
  <si>
    <t xml:space="preserve">Calc 14</t>
  </si>
  <si>
    <t xml:space="preserve">                                       Data Set with Rejected-Methods Data Removed from A1.15</t>
  </si>
  <si>
    <t xml:space="preserve">Expermtr</t>
  </si>
  <si>
    <t xml:space="preserve">Outliers removed from above set</t>
  </si>
  <si>
    <t xml:space="preserve">    Table A3.16. Velocity of Light Measurements 1675-1983</t>
  </si>
  <si>
    <t xml:space="preserve">4 standing wire points added</t>
  </si>
  <si>
    <t xml:space="preserve">                                Derived From Data Set A2.15 with Outliers Removed</t>
  </si>
  <si>
    <t xml:space="preserve">    Table B3.16. Velocity of Light Measurements 1675-1983</t>
  </si>
  <si>
    <t xml:space="preserve">                     Sorted by Increasing c</t>
  </si>
  <si>
    <t xml:space="preserve">    Table O. Outliers removed from Master Set</t>
  </si>
  <si>
    <t xml:space="preserve">                                         </t>
  </si>
  <si>
    <t xml:space="preserve">    Table XR.Experimenter Rejects from Master Data Set</t>
  </si>
  <si>
    <t xml:space="preserve">    Table MR.  Rejected Methods from Master Data S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"/>
    <numFmt numFmtId="166" formatCode="0.000"/>
    <numFmt numFmtId="167" formatCode="###,###.0"/>
    <numFmt numFmtId="168" formatCode="###,###.00"/>
    <numFmt numFmtId="169" formatCode="###,###.000"/>
    <numFmt numFmtId="170" formatCode="###,###.0000"/>
    <numFmt numFmtId="171" formatCode="0.00"/>
    <numFmt numFmtId="172" formatCode="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vant Garde"/>
      <family val="0"/>
    </font>
    <font>
      <b val="true"/>
      <i val="true"/>
      <sz val="10"/>
      <name val="Geneva"/>
      <family val="0"/>
    </font>
    <font>
      <i val="true"/>
      <sz val="12"/>
      <name val="Avant Garde"/>
      <family val="0"/>
    </font>
    <font>
      <sz val="9"/>
      <name val="Times New Roman"/>
      <family val="0"/>
    </font>
    <font>
      <b val="true"/>
      <sz val="10"/>
      <name val="Avant Garde"/>
      <family val="0"/>
    </font>
    <font>
      <b val="true"/>
      <sz val="9"/>
      <name val="Avant Garde"/>
      <family val="0"/>
    </font>
    <font>
      <b val="true"/>
      <sz val="12"/>
      <name val="Times New Roman"/>
      <family val="0"/>
    </font>
    <font>
      <b val="true"/>
      <sz val="12"/>
      <name val="Avant Garde"/>
      <family val="0"/>
    </font>
    <font>
      <sz val="12"/>
      <name val="Times New Roman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480</xdr:colOff>
      <xdr:row>197</xdr:row>
      <xdr:rowOff>151920</xdr:rowOff>
    </xdr:from>
    <xdr:to>
      <xdr:col>17</xdr:col>
      <xdr:colOff>10800</xdr:colOff>
      <xdr:row>197</xdr:row>
      <xdr:rowOff>164520</xdr:rowOff>
    </xdr:to>
    <xdr:sp>
      <xdr:nvSpPr>
        <xdr:cNvPr id="0" name="Line 1"/>
        <xdr:cNvSpPr/>
      </xdr:nvSpPr>
      <xdr:spPr>
        <a:xfrm flipV="1">
          <a:off x="7470360" y="32740200"/>
          <a:ext cx="371952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198</xdr:row>
      <xdr:rowOff>0</xdr:rowOff>
    </xdr:from>
    <xdr:to>
      <xdr:col>8</xdr:col>
      <xdr:colOff>11520</xdr:colOff>
      <xdr:row>198</xdr:row>
      <xdr:rowOff>0</xdr:rowOff>
    </xdr:to>
    <xdr:sp>
      <xdr:nvSpPr>
        <xdr:cNvPr id="1" name="Line 2"/>
        <xdr:cNvSpPr/>
      </xdr:nvSpPr>
      <xdr:spPr>
        <a:xfrm>
          <a:off x="61920" y="32753160"/>
          <a:ext cx="532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</xdr:row>
      <xdr:rowOff>0</xdr:rowOff>
    </xdr:from>
    <xdr:to>
      <xdr:col>16</xdr:col>
      <xdr:colOff>423720</xdr:colOff>
      <xdr:row>3</xdr:row>
      <xdr:rowOff>0</xdr:rowOff>
    </xdr:to>
    <xdr:sp>
      <xdr:nvSpPr>
        <xdr:cNvPr id="2" name="Line 3"/>
        <xdr:cNvSpPr/>
      </xdr:nvSpPr>
      <xdr:spPr>
        <a:xfrm>
          <a:off x="30960" y="558720"/>
          <a:ext cx="111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12</xdr:row>
      <xdr:rowOff>0</xdr:rowOff>
    </xdr:from>
    <xdr:to>
      <xdr:col>7</xdr:col>
      <xdr:colOff>360</xdr:colOff>
      <xdr:row>212</xdr:row>
      <xdr:rowOff>0</xdr:rowOff>
    </xdr:to>
    <xdr:sp>
      <xdr:nvSpPr>
        <xdr:cNvPr id="3" name="Line 4"/>
        <xdr:cNvSpPr/>
      </xdr:nvSpPr>
      <xdr:spPr>
        <a:xfrm>
          <a:off x="1632960" y="35191800"/>
          <a:ext cx="32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381</xdr:row>
      <xdr:rowOff>0</xdr:rowOff>
    </xdr:from>
    <xdr:to>
      <xdr:col>18</xdr:col>
      <xdr:colOff>371880</xdr:colOff>
      <xdr:row>381</xdr:row>
      <xdr:rowOff>0</xdr:rowOff>
    </xdr:to>
    <xdr:sp>
      <xdr:nvSpPr>
        <xdr:cNvPr id="4" name="Line 5"/>
        <xdr:cNvSpPr/>
      </xdr:nvSpPr>
      <xdr:spPr>
        <a:xfrm>
          <a:off x="7811280" y="63156960"/>
          <a:ext cx="41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577</xdr:row>
      <xdr:rowOff>0</xdr:rowOff>
    </xdr:from>
    <xdr:to>
      <xdr:col>19</xdr:col>
      <xdr:colOff>11160</xdr:colOff>
      <xdr:row>577</xdr:row>
      <xdr:rowOff>0</xdr:rowOff>
    </xdr:to>
    <xdr:sp>
      <xdr:nvSpPr>
        <xdr:cNvPr id="5" name="Line 6"/>
        <xdr:cNvSpPr/>
      </xdr:nvSpPr>
      <xdr:spPr>
        <a:xfrm>
          <a:off x="7811280" y="95846760"/>
          <a:ext cx="41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77</xdr:row>
      <xdr:rowOff>0</xdr:rowOff>
    </xdr:from>
    <xdr:to>
      <xdr:col>18</xdr:col>
      <xdr:colOff>382320</xdr:colOff>
      <xdr:row>577</xdr:row>
      <xdr:rowOff>0</xdr:rowOff>
    </xdr:to>
    <xdr:sp>
      <xdr:nvSpPr>
        <xdr:cNvPr id="6" name="Line 7"/>
        <xdr:cNvSpPr/>
      </xdr:nvSpPr>
      <xdr:spPr>
        <a:xfrm>
          <a:off x="7428960" y="95846760"/>
          <a:ext cx="45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7</xdr:row>
      <xdr:rowOff>0</xdr:rowOff>
    </xdr:from>
    <xdr:to>
      <xdr:col>19</xdr:col>
      <xdr:colOff>720</xdr:colOff>
      <xdr:row>577</xdr:row>
      <xdr:rowOff>0</xdr:rowOff>
    </xdr:to>
    <xdr:sp>
      <xdr:nvSpPr>
        <xdr:cNvPr id="7" name="Line 8"/>
        <xdr:cNvSpPr/>
      </xdr:nvSpPr>
      <xdr:spPr>
        <a:xfrm>
          <a:off x="7418880" y="95846760"/>
          <a:ext cx="45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77</xdr:row>
      <xdr:rowOff>0</xdr:rowOff>
    </xdr:from>
    <xdr:to>
      <xdr:col>19</xdr:col>
      <xdr:colOff>720</xdr:colOff>
      <xdr:row>577</xdr:row>
      <xdr:rowOff>0</xdr:rowOff>
    </xdr:to>
    <xdr:sp>
      <xdr:nvSpPr>
        <xdr:cNvPr id="8" name="Line 9"/>
        <xdr:cNvSpPr/>
      </xdr:nvSpPr>
      <xdr:spPr>
        <a:xfrm>
          <a:off x="30960" y="95846760"/>
          <a:ext cx="119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40</xdr:colOff>
      <xdr:row>577</xdr:row>
      <xdr:rowOff>0</xdr:rowOff>
    </xdr:from>
    <xdr:to>
      <xdr:col>19</xdr:col>
      <xdr:colOff>720</xdr:colOff>
      <xdr:row>577</xdr:row>
      <xdr:rowOff>0</xdr:rowOff>
    </xdr:to>
    <xdr:sp>
      <xdr:nvSpPr>
        <xdr:cNvPr id="9" name="Line 10"/>
        <xdr:cNvSpPr/>
      </xdr:nvSpPr>
      <xdr:spPr>
        <a:xfrm>
          <a:off x="7459920" y="95846760"/>
          <a:ext cx="45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577</xdr:row>
      <xdr:rowOff>0</xdr:rowOff>
    </xdr:from>
    <xdr:to>
      <xdr:col>11</xdr:col>
      <xdr:colOff>31320</xdr:colOff>
      <xdr:row>577</xdr:row>
      <xdr:rowOff>0</xdr:rowOff>
    </xdr:to>
    <xdr:sp>
      <xdr:nvSpPr>
        <xdr:cNvPr id="10" name="Line 12"/>
        <xdr:cNvSpPr/>
      </xdr:nvSpPr>
      <xdr:spPr>
        <a:xfrm>
          <a:off x="41400" y="95846760"/>
          <a:ext cx="74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77</xdr:row>
      <xdr:rowOff>0</xdr:rowOff>
    </xdr:from>
    <xdr:to>
      <xdr:col>10</xdr:col>
      <xdr:colOff>361440</xdr:colOff>
      <xdr:row>577</xdr:row>
      <xdr:rowOff>0</xdr:rowOff>
    </xdr:to>
    <xdr:sp>
      <xdr:nvSpPr>
        <xdr:cNvPr id="11" name="Line 13"/>
        <xdr:cNvSpPr/>
      </xdr:nvSpPr>
      <xdr:spPr>
        <a:xfrm>
          <a:off x="30960" y="95846760"/>
          <a:ext cx="73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05</xdr:row>
      <xdr:rowOff>0</xdr:rowOff>
    </xdr:from>
    <xdr:to>
      <xdr:col>19</xdr:col>
      <xdr:colOff>720</xdr:colOff>
      <xdr:row>405</xdr:row>
      <xdr:rowOff>0</xdr:rowOff>
    </xdr:to>
    <xdr:sp>
      <xdr:nvSpPr>
        <xdr:cNvPr id="12" name="Line 14"/>
        <xdr:cNvSpPr/>
      </xdr:nvSpPr>
      <xdr:spPr>
        <a:xfrm>
          <a:off x="30960" y="67246560"/>
          <a:ext cx="119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567</xdr:row>
      <xdr:rowOff>0</xdr:rowOff>
    </xdr:from>
    <xdr:to>
      <xdr:col>19</xdr:col>
      <xdr:colOff>11160</xdr:colOff>
      <xdr:row>567</xdr:row>
      <xdr:rowOff>0</xdr:rowOff>
    </xdr:to>
    <xdr:sp>
      <xdr:nvSpPr>
        <xdr:cNvPr id="13" name="Line 15"/>
        <xdr:cNvSpPr/>
      </xdr:nvSpPr>
      <xdr:spPr>
        <a:xfrm>
          <a:off x="41400" y="94195800"/>
          <a:ext cx="119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77</xdr:row>
      <xdr:rowOff>0</xdr:rowOff>
    </xdr:from>
    <xdr:to>
      <xdr:col>7</xdr:col>
      <xdr:colOff>475920</xdr:colOff>
      <xdr:row>577</xdr:row>
      <xdr:rowOff>0</xdr:rowOff>
    </xdr:to>
    <xdr:sp>
      <xdr:nvSpPr>
        <xdr:cNvPr id="14" name="Line 16"/>
        <xdr:cNvSpPr/>
      </xdr:nvSpPr>
      <xdr:spPr>
        <a:xfrm>
          <a:off x="20520" y="95846760"/>
          <a:ext cx="53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77</xdr:row>
      <xdr:rowOff>0</xdr:rowOff>
    </xdr:from>
    <xdr:to>
      <xdr:col>8</xdr:col>
      <xdr:colOff>1440</xdr:colOff>
      <xdr:row>577</xdr:row>
      <xdr:rowOff>0</xdr:rowOff>
    </xdr:to>
    <xdr:sp>
      <xdr:nvSpPr>
        <xdr:cNvPr id="15" name="Line 17"/>
        <xdr:cNvSpPr/>
      </xdr:nvSpPr>
      <xdr:spPr>
        <a:xfrm>
          <a:off x="10440" y="95846760"/>
          <a:ext cx="536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67</xdr:row>
      <xdr:rowOff>0</xdr:rowOff>
    </xdr:from>
    <xdr:to>
      <xdr:col>19</xdr:col>
      <xdr:colOff>720</xdr:colOff>
      <xdr:row>567</xdr:row>
      <xdr:rowOff>0</xdr:rowOff>
    </xdr:to>
    <xdr:sp>
      <xdr:nvSpPr>
        <xdr:cNvPr id="16" name="Line 18"/>
        <xdr:cNvSpPr/>
      </xdr:nvSpPr>
      <xdr:spPr>
        <a:xfrm>
          <a:off x="20520" y="94195800"/>
          <a:ext cx="119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022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8.42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17.99"/>
    <col collapsed="false" customWidth="true" hidden="false" outlineLevel="0" max="11" min="10" style="0" width="5.13"/>
    <col collapsed="false" customWidth="true" hidden="false" outlineLevel="0" max="12" min="12" style="0" width="8.13"/>
    <col collapsed="false" customWidth="true" hidden="false" outlineLevel="0" max="13" min="13" style="0" width="5.85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7" min="17" style="0" width="5.99"/>
    <col collapsed="false" customWidth="true" hidden="false" outlineLevel="0" max="18" min="18" style="1" width="5.56"/>
    <col collapsed="false" customWidth="true" hidden="false" outlineLevel="0" max="19" min="19" style="1" width="5.42"/>
  </cols>
  <sheetData>
    <row r="1" customFormat="false" ht="16" hidden="false" customHeight="false" outlineLevel="0" collapsed="false">
      <c r="A1" s="2" t="s">
        <v>0</v>
      </c>
      <c r="B1" s="2"/>
      <c r="C1" s="2"/>
      <c r="I1" s="3" t="s">
        <v>1</v>
      </c>
      <c r="J1" s="3"/>
      <c r="N1" s="4" t="s">
        <v>2</v>
      </c>
    </row>
    <row r="2" customFormat="false" ht="14" hidden="false" customHeight="false" outlineLevel="0" collapsed="false">
      <c r="A2" s="5" t="s">
        <v>3</v>
      </c>
      <c r="B2" s="5"/>
      <c r="C2" s="5"/>
      <c r="I2" s="3" t="s">
        <v>4</v>
      </c>
      <c r="J2" s="3"/>
      <c r="K2" s="3"/>
      <c r="L2" s="6" t="s">
        <v>5</v>
      </c>
      <c r="M2" s="6" t="s">
        <v>6</v>
      </c>
      <c r="N2" s="3"/>
      <c r="R2" s="1" t="s">
        <v>7</v>
      </c>
      <c r="S2" s="1" t="s">
        <v>8</v>
      </c>
    </row>
    <row r="3" customFormat="false" ht="14" hidden="false" customHeight="false" outlineLevel="0" collapsed="false">
      <c r="A3" s="7" t="s">
        <v>9</v>
      </c>
      <c r="B3" s="7" t="s">
        <v>5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 t="s">
        <v>6</v>
      </c>
      <c r="I3" s="7" t="s">
        <v>15</v>
      </c>
      <c r="J3" s="9" t="s">
        <v>16</v>
      </c>
      <c r="K3" s="9" t="s">
        <v>17</v>
      </c>
      <c r="L3" s="9" t="s">
        <v>18</v>
      </c>
      <c r="M3" s="9" t="s">
        <v>18</v>
      </c>
      <c r="N3" s="3" t="s">
        <v>19</v>
      </c>
      <c r="O3" s="0" t="s">
        <v>20</v>
      </c>
      <c r="P3" s="0" t="s">
        <v>21</v>
      </c>
      <c r="Q3" s="0" t="s">
        <v>22</v>
      </c>
      <c r="R3" s="1" t="s">
        <v>23</v>
      </c>
      <c r="S3" s="1" t="s">
        <v>24</v>
      </c>
    </row>
    <row r="4" customFormat="false" ht="13" hidden="false" customHeight="false" outlineLevel="0" collapsed="false">
      <c r="A4" s="3" t="n">
        <v>1</v>
      </c>
      <c r="B4" s="3" t="s">
        <v>25</v>
      </c>
      <c r="C4" s="1" t="n">
        <v>1675</v>
      </c>
      <c r="D4" s="10" t="n">
        <v>320000</v>
      </c>
      <c r="E4" s="3" t="n">
        <v>8500</v>
      </c>
      <c r="F4" s="11" t="n">
        <f aca="false">D4-299792.458</f>
        <v>20207.542</v>
      </c>
      <c r="G4" s="1" t="n">
        <v>50</v>
      </c>
      <c r="H4" s="1" t="n">
        <v>1</v>
      </c>
      <c r="I4" s="3" t="s">
        <v>26</v>
      </c>
      <c r="J4" s="1" t="s">
        <v>27</v>
      </c>
      <c r="K4" s="12"/>
      <c r="L4" s="12"/>
      <c r="M4" s="12"/>
      <c r="N4" s="3"/>
      <c r="O4" s="3" t="n">
        <f aca="false">(D4-$D$199)</f>
        <v>19711.3380928205</v>
      </c>
      <c r="P4" s="3" t="n">
        <f aca="false">(O4)^2</f>
        <v>388536849.409476</v>
      </c>
      <c r="Q4" s="1" t="n">
        <v>1</v>
      </c>
      <c r="R4" s="1" t="n">
        <v>1</v>
      </c>
    </row>
    <row r="5" customFormat="false" ht="13" hidden="false" customHeight="false" outlineLevel="0" collapsed="false">
      <c r="A5" s="3" t="n">
        <f aca="false">A4+1</f>
        <v>2</v>
      </c>
      <c r="B5" s="3" t="s">
        <v>28</v>
      </c>
      <c r="C5" s="1" t="n">
        <v>1675</v>
      </c>
      <c r="D5" s="10" t="n">
        <v>300000</v>
      </c>
      <c r="E5" s="3" t="n">
        <v>1500</v>
      </c>
      <c r="F5" s="11" t="n">
        <f aca="false">D5-299792.458</f>
        <v>207.542000000016</v>
      </c>
      <c r="G5" s="1" t="n">
        <v>50</v>
      </c>
      <c r="H5" s="1" t="n">
        <v>1</v>
      </c>
      <c r="I5" s="3" t="s">
        <v>29</v>
      </c>
      <c r="J5" s="1" t="s">
        <v>30</v>
      </c>
      <c r="L5" s="12" t="s">
        <v>31</v>
      </c>
      <c r="M5" s="12"/>
      <c r="N5" s="3" t="n">
        <f aca="false">(D5-D4)^2</f>
        <v>400000000</v>
      </c>
      <c r="O5" s="3" t="n">
        <f aca="false">(D5-$D$199)</f>
        <v>-288.661907179514</v>
      </c>
      <c r="P5" s="3" t="n">
        <f aca="false">(O5)^2</f>
        <v>83325.6966565143</v>
      </c>
      <c r="Q5" s="1" t="n">
        <v>2</v>
      </c>
      <c r="S5" s="1" t="n">
        <v>2</v>
      </c>
    </row>
    <row r="6" customFormat="false" ht="13" hidden="false" customHeight="false" outlineLevel="0" collapsed="false">
      <c r="A6" s="3" t="n">
        <f aca="false">A5+1</f>
        <v>3</v>
      </c>
      <c r="B6" s="3" t="s">
        <v>32</v>
      </c>
      <c r="C6" s="1" t="n">
        <v>1675</v>
      </c>
      <c r="D6" s="10" t="n">
        <v>292000</v>
      </c>
      <c r="E6" s="3" t="n">
        <v>5400</v>
      </c>
      <c r="F6" s="11" t="n">
        <f aca="false">D6-299792.458</f>
        <v>-7792.45799999998</v>
      </c>
      <c r="G6" s="1" t="n">
        <v>50</v>
      </c>
      <c r="H6" s="1" t="n">
        <v>1</v>
      </c>
      <c r="I6" s="3" t="s">
        <v>33</v>
      </c>
      <c r="J6" s="1" t="s">
        <v>27</v>
      </c>
      <c r="K6" s="12" t="s">
        <v>31</v>
      </c>
      <c r="L6" s="12"/>
      <c r="M6" s="12"/>
      <c r="N6" s="3" t="n">
        <f aca="false">(D6-D5)^2</f>
        <v>64000000</v>
      </c>
      <c r="O6" s="3" t="n">
        <f aca="false">(D6-$D$199)</f>
        <v>-8288.66190717951</v>
      </c>
      <c r="P6" s="3" t="n">
        <f aca="false">(O6)^2</f>
        <v>68701916.2115287</v>
      </c>
      <c r="Q6" s="1" t="n">
        <v>2</v>
      </c>
      <c r="S6" s="1" t="n">
        <v>2</v>
      </c>
    </row>
    <row r="7" customFormat="false" ht="13" hidden="false" customHeight="false" outlineLevel="0" collapsed="false">
      <c r="A7" s="3" t="n">
        <f aca="false">A6+1</f>
        <v>4</v>
      </c>
      <c r="B7" s="3" t="s">
        <v>34</v>
      </c>
      <c r="C7" s="1" t="n">
        <v>1675</v>
      </c>
      <c r="D7" s="10" t="n">
        <v>317700</v>
      </c>
      <c r="E7" s="3" t="n">
        <v>2700</v>
      </c>
      <c r="F7" s="11" t="n">
        <f aca="false">D7-299792.458</f>
        <v>17907.542</v>
      </c>
      <c r="G7" s="1" t="n">
        <v>50</v>
      </c>
      <c r="H7" s="1" t="n">
        <v>1</v>
      </c>
      <c r="I7" s="3" t="s">
        <v>35</v>
      </c>
      <c r="J7" s="1" t="s">
        <v>27</v>
      </c>
      <c r="K7" s="12" t="s">
        <v>31</v>
      </c>
      <c r="L7" s="12"/>
      <c r="M7" s="12"/>
      <c r="N7" s="3" t="n">
        <f aca="false">(D7-D6)^2</f>
        <v>660490000</v>
      </c>
      <c r="O7" s="3" t="n">
        <f aca="false">(D7-$D$199)</f>
        <v>17411.3380928205</v>
      </c>
      <c r="P7" s="3" t="n">
        <f aca="false">(O7)^2</f>
        <v>303154694.182502</v>
      </c>
      <c r="Q7" s="1" t="n">
        <v>3</v>
      </c>
      <c r="R7" s="1" t="n">
        <v>3</v>
      </c>
    </row>
    <row r="8" customFormat="false" ht="13" hidden="false" customHeight="false" outlineLevel="0" collapsed="false">
      <c r="A8" s="3" t="n">
        <f aca="false">A7+1</f>
        <v>5</v>
      </c>
      <c r="B8" s="3" t="s">
        <v>36</v>
      </c>
      <c r="C8" s="1" t="n">
        <v>1675</v>
      </c>
      <c r="D8" s="10" t="n">
        <v>307500</v>
      </c>
      <c r="E8" s="3" t="n">
        <v>5400</v>
      </c>
      <c r="F8" s="11" t="n">
        <f aca="false">D8-299792.458</f>
        <v>7707.54200000002</v>
      </c>
      <c r="G8" s="1" t="n">
        <v>50</v>
      </c>
      <c r="H8" s="1" t="n">
        <v>1</v>
      </c>
      <c r="I8" s="3" t="s">
        <v>37</v>
      </c>
      <c r="J8" s="1" t="s">
        <v>27</v>
      </c>
      <c r="K8" s="12" t="s">
        <v>31</v>
      </c>
      <c r="L8" s="12"/>
      <c r="M8" s="12"/>
      <c r="N8" s="3" t="n">
        <f aca="false">(D8-D7)^2</f>
        <v>104040000</v>
      </c>
      <c r="O8" s="3" t="n">
        <f aca="false">(D8-$D$199)</f>
        <v>7211.33809282049</v>
      </c>
      <c r="P8" s="3" t="n">
        <f aca="false">(O8)^2</f>
        <v>52003397.0889638</v>
      </c>
      <c r="Q8" s="1" t="n">
        <v>3</v>
      </c>
      <c r="R8" s="1" t="n">
        <v>3</v>
      </c>
    </row>
    <row r="9" customFormat="false" ht="13" hidden="false" customHeight="false" outlineLevel="0" collapsed="false">
      <c r="A9" s="3" t="n">
        <f aca="false">A8+1</f>
        <v>6</v>
      </c>
      <c r="B9" s="3" t="s">
        <v>38</v>
      </c>
      <c r="C9" s="1" t="n">
        <v>1693</v>
      </c>
      <c r="D9" s="10" t="n">
        <v>352000</v>
      </c>
      <c r="E9" s="3" t="n">
        <v>18000</v>
      </c>
      <c r="F9" s="11" t="n">
        <f aca="false">D9-299792.458</f>
        <v>52207.542</v>
      </c>
      <c r="G9" s="1" t="n">
        <v>50</v>
      </c>
      <c r="H9" s="1" t="n">
        <v>1</v>
      </c>
      <c r="I9" s="3" t="s">
        <v>39</v>
      </c>
      <c r="J9" s="1" t="s">
        <v>30</v>
      </c>
      <c r="K9" s="12" t="s">
        <v>31</v>
      </c>
      <c r="L9" s="12"/>
      <c r="M9" s="12"/>
      <c r="N9" s="3" t="n">
        <f aca="false">(D9-D8)^2</f>
        <v>1980250000</v>
      </c>
      <c r="O9" s="3" t="n">
        <f aca="false">(D9-$D$199)</f>
        <v>51711.3380928205</v>
      </c>
      <c r="P9" s="3" t="n">
        <f aca="false">(O9)^2</f>
        <v>2674062487.34999</v>
      </c>
      <c r="Q9" s="1" t="n">
        <v>3</v>
      </c>
      <c r="R9" s="1" t="n">
        <v>3</v>
      </c>
    </row>
    <row r="10" customFormat="false" ht="13" hidden="false" customHeight="false" outlineLevel="0" collapsed="false">
      <c r="A10" s="3" t="n">
        <f aca="false">A9+1</f>
        <v>7</v>
      </c>
      <c r="B10" s="3" t="s">
        <v>40</v>
      </c>
      <c r="C10" s="1" t="n">
        <v>1727</v>
      </c>
      <c r="D10" s="10" t="n">
        <v>303430</v>
      </c>
      <c r="E10" s="3" t="n">
        <v>750</v>
      </c>
      <c r="F10" s="11" t="n">
        <f aca="false">D10-299792.458</f>
        <v>3637.54200000002</v>
      </c>
      <c r="G10" s="1" t="n">
        <v>800</v>
      </c>
      <c r="H10" s="1" t="n">
        <v>2</v>
      </c>
      <c r="I10" s="3" t="s">
        <v>41</v>
      </c>
      <c r="J10" s="1" t="s">
        <v>30</v>
      </c>
      <c r="K10" s="12"/>
      <c r="L10" s="12"/>
      <c r="M10" s="12"/>
      <c r="N10" s="3" t="n">
        <f aca="false">(D10-D9)^2</f>
        <v>2359044900</v>
      </c>
      <c r="O10" s="3" t="n">
        <f aca="false">(D10-$D$199)</f>
        <v>3141.33809282049</v>
      </c>
      <c r="P10" s="3" t="n">
        <f aca="false">(O10)^2</f>
        <v>9868005.01340505</v>
      </c>
      <c r="Q10" s="1" t="n">
        <v>3</v>
      </c>
      <c r="R10" s="1" t="n">
        <v>3</v>
      </c>
    </row>
    <row r="11" customFormat="false" ht="13" hidden="false" customHeight="false" outlineLevel="0" collapsed="false">
      <c r="A11" s="3" t="n">
        <f aca="false">A10+1</f>
        <v>8</v>
      </c>
      <c r="B11" s="3" t="s">
        <v>42</v>
      </c>
      <c r="C11" s="1" t="n">
        <v>1727</v>
      </c>
      <c r="D11" s="10" t="n">
        <v>301416</v>
      </c>
      <c r="E11" s="3" t="n">
        <v>1070</v>
      </c>
      <c r="F11" s="11" t="n">
        <f aca="false">D11-299792.458</f>
        <v>1623.54200000002</v>
      </c>
      <c r="G11" s="1" t="n">
        <v>800</v>
      </c>
      <c r="H11" s="1" t="n">
        <v>2</v>
      </c>
      <c r="I11" s="3" t="s">
        <v>43</v>
      </c>
      <c r="J11" s="1" t="s">
        <v>44</v>
      </c>
      <c r="K11" s="12"/>
      <c r="L11" s="12"/>
      <c r="M11" s="12"/>
      <c r="N11" s="3" t="n">
        <f aca="false">(D11-D10)^2</f>
        <v>4056196</v>
      </c>
      <c r="O11" s="3" t="n">
        <f aca="false">(D11-$D$199)</f>
        <v>1127.33809282049</v>
      </c>
      <c r="P11" s="3" t="n">
        <f aca="false">(O11)^2</f>
        <v>1270891.17552413</v>
      </c>
      <c r="Q11" s="1" t="n">
        <v>3</v>
      </c>
      <c r="R11" s="1" t="n">
        <v>3</v>
      </c>
    </row>
    <row r="12" customFormat="false" ht="13" hidden="false" customHeight="false" outlineLevel="0" collapsed="false">
      <c r="A12" s="3" t="n">
        <f aca="false">A11+1</f>
        <v>9</v>
      </c>
      <c r="B12" s="3" t="s">
        <v>45</v>
      </c>
      <c r="C12" s="1" t="n">
        <v>1727</v>
      </c>
      <c r="D12" s="10" t="n">
        <v>299289</v>
      </c>
      <c r="E12" s="3" t="n">
        <v>1750</v>
      </c>
      <c r="F12" s="11" t="n">
        <f aca="false">D12-299792.458</f>
        <v>-503.457999999984</v>
      </c>
      <c r="G12" s="1" t="n">
        <v>800</v>
      </c>
      <c r="H12" s="1" t="n">
        <v>2</v>
      </c>
      <c r="I12" s="3" t="s">
        <v>43</v>
      </c>
      <c r="J12" s="1" t="s">
        <v>27</v>
      </c>
      <c r="K12" s="12"/>
      <c r="L12" s="12"/>
      <c r="M12" s="12"/>
      <c r="N12" s="3" t="n">
        <f aca="false">(D12-D11)^2</f>
        <v>4524129</v>
      </c>
      <c r="O12" s="3" t="n">
        <f aca="false">(D12-$D$199)</f>
        <v>-999.661907179514</v>
      </c>
      <c r="P12" s="3" t="n">
        <f aca="false">(O12)^2</f>
        <v>999323.928665783</v>
      </c>
      <c r="Q12" s="1" t="n">
        <v>4</v>
      </c>
      <c r="S12" s="1" t="n">
        <v>4</v>
      </c>
    </row>
    <row r="13" customFormat="false" ht="13" hidden="false" customHeight="false" outlineLevel="0" collapsed="false">
      <c r="A13" s="3" t="n">
        <f aca="false">A12+1</f>
        <v>10</v>
      </c>
      <c r="B13" s="3" t="s">
        <v>46</v>
      </c>
      <c r="C13" s="1" t="n">
        <v>1738</v>
      </c>
      <c r="D13" s="10" t="n">
        <v>303320</v>
      </c>
      <c r="E13" s="3" t="n">
        <v>65</v>
      </c>
      <c r="F13" s="11" t="n">
        <f aca="false">D13-299792.458</f>
        <v>3527.54200000002</v>
      </c>
      <c r="G13" s="1" t="n">
        <v>1000</v>
      </c>
      <c r="H13" s="1" t="n">
        <v>1</v>
      </c>
      <c r="I13" s="3" t="s">
        <v>47</v>
      </c>
      <c r="J13" s="1" t="s">
        <v>30</v>
      </c>
      <c r="K13" s="12"/>
      <c r="L13" s="12"/>
      <c r="M13" s="12"/>
      <c r="N13" s="3" t="n">
        <f aca="false">(D13-D12)^2</f>
        <v>16248961</v>
      </c>
      <c r="O13" s="3" t="n">
        <f aca="false">(D13-$D$199)</f>
        <v>3031.33809282049</v>
      </c>
      <c r="P13" s="3" t="n">
        <f aca="false">(O13)^2</f>
        <v>9189010.63298454</v>
      </c>
      <c r="Q13" s="1" t="n">
        <v>5</v>
      </c>
      <c r="R13" s="1" t="n">
        <v>5</v>
      </c>
    </row>
    <row r="14" customFormat="false" ht="13" hidden="false" customHeight="false" outlineLevel="0" collapsed="false">
      <c r="A14" s="3" t="n">
        <f aca="false">A13+1</f>
        <v>11</v>
      </c>
      <c r="B14" s="3" t="s">
        <v>48</v>
      </c>
      <c r="C14" s="1" t="n">
        <v>1740</v>
      </c>
      <c r="D14" s="10" t="n">
        <v>300650</v>
      </c>
      <c r="E14" s="3" t="n">
        <v>750</v>
      </c>
      <c r="F14" s="11" t="n">
        <f aca="false">D14-299792.458</f>
        <v>857.542000000016</v>
      </c>
      <c r="G14" s="1" t="n">
        <v>2300</v>
      </c>
      <c r="H14" s="1" t="n">
        <v>2</v>
      </c>
      <c r="I14" s="3" t="s">
        <v>49</v>
      </c>
      <c r="J14" s="1" t="s">
        <v>30</v>
      </c>
      <c r="K14" s="12"/>
      <c r="L14" s="12"/>
      <c r="M14" s="12"/>
      <c r="N14" s="3" t="n">
        <f aca="false">(D14-D13)^2</f>
        <v>7128900</v>
      </c>
      <c r="O14" s="3" t="n">
        <f aca="false">(D14-$D$199)</f>
        <v>361.338092820486</v>
      </c>
      <c r="P14" s="3" t="n">
        <f aca="false">(O14)^2</f>
        <v>130565.217323146</v>
      </c>
      <c r="Q14" s="1" t="n">
        <v>5</v>
      </c>
      <c r="R14" s="1" t="n">
        <v>5</v>
      </c>
    </row>
    <row r="15" customFormat="false" ht="13" hidden="false" customHeight="false" outlineLevel="0" collapsed="false">
      <c r="A15" s="3" t="n">
        <f aca="false">A14+1</f>
        <v>12</v>
      </c>
      <c r="B15" s="3" t="s">
        <v>50</v>
      </c>
      <c r="C15" s="1" t="s">
        <v>51</v>
      </c>
      <c r="D15" s="10" t="n">
        <v>300313</v>
      </c>
      <c r="E15" s="3" t="n">
        <v>920</v>
      </c>
      <c r="F15" s="11" t="n">
        <f aca="false">D15-299792.458</f>
        <v>520.542000000016</v>
      </c>
      <c r="G15" s="1" t="n">
        <v>700</v>
      </c>
      <c r="H15" s="1" t="n">
        <v>2</v>
      </c>
      <c r="I15" s="3" t="s">
        <v>52</v>
      </c>
      <c r="J15" s="1" t="s">
        <v>44</v>
      </c>
      <c r="K15" s="12"/>
      <c r="L15" s="12"/>
      <c r="M15" s="12"/>
      <c r="N15" s="3" t="n">
        <f aca="false">(D15-D14)^2</f>
        <v>113569</v>
      </c>
      <c r="O15" s="3" t="n">
        <f aca="false">(D15-$D$199)</f>
        <v>24.3380928204861</v>
      </c>
      <c r="P15" s="3" t="n">
        <f aca="false">(O15)^2</f>
        <v>592.342762138595</v>
      </c>
      <c r="Q15" s="1" t="n">
        <v>5</v>
      </c>
      <c r="R15" s="1" t="n">
        <v>5</v>
      </c>
    </row>
    <row r="16" customFormat="false" ht="13" hidden="false" customHeight="false" outlineLevel="0" collapsed="false">
      <c r="A16" s="3" t="n">
        <f aca="false">A15+1</f>
        <v>13</v>
      </c>
      <c r="B16" s="3" t="s">
        <v>53</v>
      </c>
      <c r="C16" s="1" t="s">
        <v>51</v>
      </c>
      <c r="D16" s="10" t="n">
        <v>303434</v>
      </c>
      <c r="E16" s="3" t="n">
        <v>750</v>
      </c>
      <c r="F16" s="11" t="n">
        <f aca="false">D16-299792.458</f>
        <v>3641.54200000002</v>
      </c>
      <c r="G16" s="1" t="n">
        <v>800</v>
      </c>
      <c r="H16" s="1" t="n">
        <v>2</v>
      </c>
      <c r="I16" s="3" t="s">
        <v>43</v>
      </c>
      <c r="J16" s="1" t="s">
        <v>27</v>
      </c>
      <c r="K16" s="12"/>
      <c r="L16" s="12"/>
      <c r="M16" s="12"/>
      <c r="N16" s="3" t="n">
        <f aca="false">(D16-D15)^2</f>
        <v>9740641</v>
      </c>
      <c r="O16" s="3" t="n">
        <f aca="false">(D16-$D$199)</f>
        <v>3145.33809282049</v>
      </c>
      <c r="P16" s="3" t="n">
        <f aca="false">(O16)^2</f>
        <v>9893151.71814761</v>
      </c>
      <c r="Q16" s="1" t="n">
        <v>5</v>
      </c>
      <c r="R16" s="1" t="n">
        <v>5</v>
      </c>
    </row>
    <row r="17" customFormat="false" ht="13" hidden="false" customHeight="false" outlineLevel="0" collapsed="false">
      <c r="A17" s="3" t="n">
        <f aca="false">A16+1</f>
        <v>14</v>
      </c>
      <c r="B17" s="3" t="s">
        <v>54</v>
      </c>
      <c r="C17" s="1" t="s">
        <v>55</v>
      </c>
      <c r="D17" s="10" t="n">
        <v>300093</v>
      </c>
      <c r="E17" s="3" t="n">
        <v>1150</v>
      </c>
      <c r="F17" s="11" t="n">
        <f aca="false">D17-299792.458</f>
        <v>300.542000000016</v>
      </c>
      <c r="G17" s="1" t="n">
        <v>250</v>
      </c>
      <c r="H17" s="1" t="n">
        <v>2</v>
      </c>
      <c r="I17" s="3" t="s">
        <v>56</v>
      </c>
      <c r="J17" s="1" t="s">
        <v>44</v>
      </c>
      <c r="K17" s="12"/>
      <c r="L17" s="12"/>
      <c r="M17" s="12"/>
      <c r="N17" s="3" t="n">
        <f aca="false">(D17-D16)^2</f>
        <v>11162281</v>
      </c>
      <c r="O17" s="3" t="n">
        <f aca="false">(D17-$D$199)</f>
        <v>-195.661907179514</v>
      </c>
      <c r="P17" s="3" t="n">
        <f aca="false">(O17)^2</f>
        <v>38283.5819211247</v>
      </c>
      <c r="Q17" s="1" t="n">
        <v>6</v>
      </c>
      <c r="S17" s="1" t="n">
        <v>6</v>
      </c>
    </row>
    <row r="18" customFormat="false" ht="13" hidden="false" customHeight="false" outlineLevel="0" collapsed="false">
      <c r="A18" s="3" t="n">
        <f aca="false">A17+1</f>
        <v>15</v>
      </c>
      <c r="B18" s="3" t="s">
        <v>57</v>
      </c>
      <c r="C18" s="1" t="s">
        <v>55</v>
      </c>
      <c r="D18" s="10" t="n">
        <v>299406</v>
      </c>
      <c r="E18" s="3" t="n">
        <v>1150</v>
      </c>
      <c r="F18" s="11" t="n">
        <f aca="false">D18-299792.458</f>
        <v>-386.457999999984</v>
      </c>
      <c r="G18" s="1" t="n">
        <v>800</v>
      </c>
      <c r="H18" s="1" t="n">
        <v>2</v>
      </c>
      <c r="I18" s="3" t="s">
        <v>43</v>
      </c>
      <c r="J18" s="1" t="s">
        <v>27</v>
      </c>
      <c r="K18" s="12"/>
      <c r="L18" s="12"/>
      <c r="M18" s="12"/>
      <c r="N18" s="3" t="n">
        <f aca="false">(D18-D17)^2</f>
        <v>471969</v>
      </c>
      <c r="O18" s="3" t="n">
        <f aca="false">(D18-$D$199)</f>
        <v>-882.661907179514</v>
      </c>
      <c r="P18" s="3" t="n">
        <f aca="false">(O18)^2</f>
        <v>779092.042385777</v>
      </c>
      <c r="Q18" s="1" t="n">
        <v>6</v>
      </c>
      <c r="S18" s="1" t="n">
        <v>6</v>
      </c>
    </row>
    <row r="19" customFormat="false" ht="13" hidden="false" customHeight="false" outlineLevel="0" collapsed="false">
      <c r="A19" s="3" t="n">
        <f aca="false">A18+1</f>
        <v>16</v>
      </c>
      <c r="B19" s="3" t="s">
        <v>58</v>
      </c>
      <c r="C19" s="1" t="n">
        <v>1759</v>
      </c>
      <c r="D19" s="10" t="n">
        <v>303440</v>
      </c>
      <c r="E19" s="3" t="n">
        <v>350</v>
      </c>
      <c r="F19" s="11" t="n">
        <f aca="false">D19-299792.458</f>
        <v>3647.54200000002</v>
      </c>
      <c r="G19" s="1" t="n">
        <v>50</v>
      </c>
      <c r="H19" s="1" t="n">
        <v>1</v>
      </c>
      <c r="I19" s="3" t="s">
        <v>59</v>
      </c>
      <c r="J19" s="1" t="s">
        <v>30</v>
      </c>
      <c r="K19" s="12"/>
      <c r="L19" s="12"/>
      <c r="M19" s="12"/>
      <c r="N19" s="3" t="n">
        <f aca="false">(D19-D18)^2</f>
        <v>16273156</v>
      </c>
      <c r="O19" s="3" t="n">
        <f aca="false">(D19-$D$199)</f>
        <v>3151.33809282049</v>
      </c>
      <c r="P19" s="3" t="n">
        <f aca="false">(O19)^2</f>
        <v>9930931.77526146</v>
      </c>
      <c r="Q19" s="1" t="n">
        <v>7</v>
      </c>
      <c r="R19" s="1" t="n">
        <v>7</v>
      </c>
    </row>
    <row r="20" customFormat="false" ht="13" hidden="false" customHeight="false" outlineLevel="0" collapsed="false">
      <c r="A20" s="3" t="n">
        <f aca="false">A19+1</f>
        <v>17</v>
      </c>
      <c r="B20" s="3" t="s">
        <v>60</v>
      </c>
      <c r="C20" s="1" t="n">
        <v>1771</v>
      </c>
      <c r="D20" s="10" t="n">
        <v>302220</v>
      </c>
      <c r="E20" s="3" t="n">
        <v>620</v>
      </c>
      <c r="F20" s="11" t="n">
        <f aca="false">D20-299792.458</f>
        <v>2427.54200000002</v>
      </c>
      <c r="G20" s="1" t="n">
        <v>50</v>
      </c>
      <c r="H20" s="1" t="n">
        <v>1</v>
      </c>
      <c r="I20" s="3" t="s">
        <v>61</v>
      </c>
      <c r="J20" s="1" t="s">
        <v>62</v>
      </c>
      <c r="K20" s="12"/>
      <c r="L20" s="12"/>
      <c r="M20" s="12"/>
      <c r="N20" s="3" t="n">
        <f aca="false">(D20-D19)^2</f>
        <v>1488400</v>
      </c>
      <c r="O20" s="3" t="n">
        <f aca="false">(D20-$D$199)</f>
        <v>1931.33809282049</v>
      </c>
      <c r="P20" s="3" t="n">
        <f aca="false">(O20)^2</f>
        <v>3730066.82877947</v>
      </c>
      <c r="Q20" s="1" t="n">
        <v>7</v>
      </c>
      <c r="R20" s="1" t="n">
        <v>7</v>
      </c>
    </row>
    <row r="21" customFormat="false" ht="13" hidden="false" customHeight="false" outlineLevel="0" collapsed="false">
      <c r="A21" s="3" t="n">
        <f aca="false">A20+1</f>
        <v>18</v>
      </c>
      <c r="B21" s="3" t="s">
        <v>63</v>
      </c>
      <c r="C21" s="1" t="n">
        <v>1783</v>
      </c>
      <c r="D21" s="10" t="n">
        <v>300460</v>
      </c>
      <c r="E21" s="3" t="n">
        <v>160</v>
      </c>
      <c r="F21" s="11" t="n">
        <f aca="false">D21-299792.458</f>
        <v>667.542000000016</v>
      </c>
      <c r="G21" s="1" t="n">
        <v>330</v>
      </c>
      <c r="H21" s="1" t="n">
        <v>2</v>
      </c>
      <c r="I21" s="3" t="s">
        <v>64</v>
      </c>
      <c r="J21" s="1" t="s">
        <v>30</v>
      </c>
      <c r="K21" s="12"/>
      <c r="L21" s="12"/>
      <c r="M21" s="12"/>
      <c r="N21" s="3" t="n">
        <f aca="false">(D21-D20)^2</f>
        <v>3097600</v>
      </c>
      <c r="O21" s="3" t="n">
        <f aca="false">(D21-$D$199)</f>
        <v>171.338092820486</v>
      </c>
      <c r="P21" s="3" t="n">
        <f aca="false">(O21)^2</f>
        <v>29356.7420513615</v>
      </c>
      <c r="Q21" s="1" t="n">
        <v>7</v>
      </c>
      <c r="R21" s="1" t="n">
        <v>7</v>
      </c>
    </row>
    <row r="22" customFormat="false" ht="13" hidden="false" customHeight="false" outlineLevel="0" collapsed="false">
      <c r="A22" s="3" t="n">
        <f aca="false">A21+1</f>
        <v>19</v>
      </c>
      <c r="B22" s="3" t="s">
        <v>65</v>
      </c>
      <c r="C22" s="1" t="n">
        <v>1841</v>
      </c>
      <c r="D22" s="10" t="n">
        <v>300340</v>
      </c>
      <c r="E22" s="3" t="n">
        <v>120</v>
      </c>
      <c r="F22" s="11" t="n">
        <f aca="false">D22-299792.458</f>
        <v>547.542000000016</v>
      </c>
      <c r="G22" s="1" t="n">
        <v>50</v>
      </c>
      <c r="H22" s="1" t="n">
        <v>2</v>
      </c>
      <c r="I22" s="3" t="s">
        <v>66</v>
      </c>
      <c r="J22" s="1" t="s">
        <v>30</v>
      </c>
      <c r="K22" s="12"/>
      <c r="L22" s="12"/>
      <c r="M22" s="12"/>
      <c r="N22" s="3" t="n">
        <f aca="false">(D22-D21)^2</f>
        <v>14400</v>
      </c>
      <c r="O22" s="3" t="n">
        <f aca="false">(D22-$D$199)</f>
        <v>51.3380928204861</v>
      </c>
      <c r="P22" s="3" t="n">
        <f aca="false">(O22)^2</f>
        <v>2635.59977444484</v>
      </c>
      <c r="Q22" s="1" t="n">
        <v>7</v>
      </c>
      <c r="R22" s="1" t="n">
        <v>7</v>
      </c>
    </row>
    <row r="23" customFormat="false" ht="13" hidden="false" customHeight="false" outlineLevel="0" collapsed="false">
      <c r="A23" s="3" t="n">
        <f aca="false">A22+1</f>
        <v>20</v>
      </c>
      <c r="B23" s="3" t="s">
        <v>67</v>
      </c>
      <c r="C23" s="1" t="n">
        <v>1841</v>
      </c>
      <c r="D23" s="10" t="n">
        <v>300270</v>
      </c>
      <c r="E23" s="3" t="n">
        <v>250</v>
      </c>
      <c r="F23" s="11" t="n">
        <f aca="false">D23-299792.458</f>
        <v>477.542000000016</v>
      </c>
      <c r="G23" s="1" t="n">
        <v>298</v>
      </c>
      <c r="H23" s="1" t="n">
        <v>2</v>
      </c>
      <c r="I23" s="3" t="s">
        <v>68</v>
      </c>
      <c r="J23" s="1" t="s">
        <v>44</v>
      </c>
      <c r="K23" s="12"/>
      <c r="L23" s="12"/>
      <c r="M23" s="12"/>
      <c r="N23" s="3" t="n">
        <f aca="false">(D23-D22)^2</f>
        <v>4900</v>
      </c>
      <c r="O23" s="3" t="n">
        <f aca="false">(D23-$D$199)</f>
        <v>-18.6619071795139</v>
      </c>
      <c r="P23" s="3" t="n">
        <f aca="false">(O23)^2</f>
        <v>348.266779576794</v>
      </c>
      <c r="Q23" s="1" t="n">
        <v>8</v>
      </c>
      <c r="S23" s="1" t="n">
        <v>8</v>
      </c>
    </row>
    <row r="24" customFormat="false" ht="13" hidden="false" customHeight="false" outlineLevel="0" collapsed="false">
      <c r="A24" s="3" t="n">
        <f aca="false">A23+1</f>
        <v>21</v>
      </c>
      <c r="B24" s="3" t="s">
        <v>69</v>
      </c>
      <c r="C24" s="1" t="n">
        <v>1843</v>
      </c>
      <c r="D24" s="10" t="n">
        <v>300250</v>
      </c>
      <c r="E24" s="3" t="n">
        <v>160</v>
      </c>
      <c r="F24" s="11" t="n">
        <f aca="false">D24-299792.458</f>
        <v>457.542000000016</v>
      </c>
      <c r="G24" s="1" t="n">
        <v>200</v>
      </c>
      <c r="H24" s="1" t="n">
        <v>2</v>
      </c>
      <c r="I24" s="3" t="s">
        <v>70</v>
      </c>
      <c r="J24" s="1" t="s">
        <v>30</v>
      </c>
      <c r="K24" s="12"/>
      <c r="L24" s="12"/>
      <c r="M24" s="12"/>
      <c r="N24" s="3" t="n">
        <f aca="false">(D24-D23)^2</f>
        <v>400</v>
      </c>
      <c r="O24" s="3" t="n">
        <f aca="false">(D24-$D$199)</f>
        <v>-38.6619071795139</v>
      </c>
      <c r="P24" s="3" t="n">
        <f aca="false">(O24)^2</f>
        <v>1494.74306675735</v>
      </c>
      <c r="Q24" s="1" t="n">
        <v>8</v>
      </c>
      <c r="S24" s="1" t="n">
        <v>8</v>
      </c>
    </row>
    <row r="25" customFormat="false" ht="13" hidden="false" customHeight="false" outlineLevel="0" collapsed="false">
      <c r="A25" s="3" t="n">
        <f aca="false">A24+1</f>
        <v>22</v>
      </c>
      <c r="B25" s="3" t="s">
        <v>71</v>
      </c>
      <c r="C25" s="1" t="n">
        <v>1843</v>
      </c>
      <c r="D25" s="10" t="n">
        <v>299980</v>
      </c>
      <c r="E25" s="3" t="n">
        <v>180</v>
      </c>
      <c r="F25" s="11" t="n">
        <f aca="false">D25-299792.458</f>
        <v>187.542000000016</v>
      </c>
      <c r="G25" s="1" t="n">
        <v>50</v>
      </c>
      <c r="H25" s="1" t="n">
        <v>2</v>
      </c>
      <c r="I25" s="3" t="s">
        <v>70</v>
      </c>
      <c r="J25" s="1" t="s">
        <v>30</v>
      </c>
      <c r="K25" s="12"/>
      <c r="L25" s="12"/>
      <c r="M25" s="12"/>
      <c r="N25" s="3" t="n">
        <f aca="false">(D25-D24)^2</f>
        <v>72900</v>
      </c>
      <c r="O25" s="3" t="n">
        <f aca="false">(D25-$D$199)</f>
        <v>-308.661907179514</v>
      </c>
      <c r="P25" s="3" t="n">
        <f aca="false">(O25)^2</f>
        <v>95272.1729436949</v>
      </c>
      <c r="Q25" s="1" t="n">
        <v>8</v>
      </c>
      <c r="S25" s="1" t="n">
        <v>8</v>
      </c>
    </row>
    <row r="26" customFormat="false" ht="13" hidden="false" customHeight="false" outlineLevel="0" collapsed="false">
      <c r="A26" s="3" t="n">
        <f aca="false">A25+1</f>
        <v>23</v>
      </c>
      <c r="B26" s="3" t="s">
        <v>72</v>
      </c>
      <c r="C26" s="1" t="n">
        <v>1849.5</v>
      </c>
      <c r="D26" s="10" t="n">
        <v>315300</v>
      </c>
      <c r="E26" s="3" t="n">
        <v>10000</v>
      </c>
      <c r="F26" s="11" t="n">
        <f aca="false">D26-299792.458</f>
        <v>15507.542</v>
      </c>
      <c r="G26" s="1" t="n">
        <v>14</v>
      </c>
      <c r="H26" s="1" t="n">
        <v>3</v>
      </c>
      <c r="I26" s="3" t="s">
        <v>73</v>
      </c>
      <c r="J26" s="1" t="s">
        <v>30</v>
      </c>
      <c r="K26" s="12" t="s">
        <v>31</v>
      </c>
      <c r="L26" s="12"/>
      <c r="M26" s="12"/>
      <c r="N26" s="3" t="n">
        <f aca="false">(D26-D25)^2</f>
        <v>234702400</v>
      </c>
      <c r="O26" s="3" t="n">
        <f aca="false">(D26-$D$199)</f>
        <v>15011.3380928205</v>
      </c>
      <c r="P26" s="3" t="n">
        <f aca="false">(O26)^2</f>
        <v>225340271.336963</v>
      </c>
      <c r="Q26" s="1" t="n">
        <v>9</v>
      </c>
      <c r="R26" s="1" t="n">
        <v>9</v>
      </c>
    </row>
    <row r="27" customFormat="false" ht="13" hidden="false" customHeight="false" outlineLevel="0" collapsed="false">
      <c r="A27" s="3" t="n">
        <f aca="false">A26+1</f>
        <v>24</v>
      </c>
      <c r="B27" s="3" t="s">
        <v>74</v>
      </c>
      <c r="C27" s="1" t="n">
        <v>1849.5</v>
      </c>
      <c r="D27" s="10" t="n">
        <v>313300</v>
      </c>
      <c r="E27" s="3" t="n">
        <v>10000</v>
      </c>
      <c r="F27" s="11" t="n">
        <f aca="false">D27-299792.458</f>
        <v>13507.542</v>
      </c>
      <c r="G27" s="1" t="n">
        <v>14</v>
      </c>
      <c r="H27" s="1" t="n">
        <v>3</v>
      </c>
      <c r="I27" s="3" t="s">
        <v>75</v>
      </c>
      <c r="J27" s="1" t="s">
        <v>27</v>
      </c>
      <c r="K27" s="12" t="s">
        <v>31</v>
      </c>
      <c r="L27" s="12"/>
      <c r="M27" s="12"/>
      <c r="N27" s="3" t="n">
        <f aca="false">(D27-D26)^2</f>
        <v>4000000</v>
      </c>
      <c r="O27" s="3" t="n">
        <f aca="false">(D27-$D$199)</f>
        <v>13011.3380928205</v>
      </c>
      <c r="P27" s="3" t="n">
        <f aca="false">(O27)^2</f>
        <v>169294918.965681</v>
      </c>
      <c r="Q27" s="1" t="n">
        <v>9</v>
      </c>
      <c r="R27" s="1" t="n">
        <v>9</v>
      </c>
    </row>
    <row r="28" customFormat="false" ht="13" hidden="false" customHeight="false" outlineLevel="0" collapsed="false">
      <c r="A28" s="3" t="n">
        <f aca="false">A27+1</f>
        <v>25</v>
      </c>
      <c r="B28" s="3" t="s">
        <v>76</v>
      </c>
      <c r="C28" s="1" t="n">
        <v>1855</v>
      </c>
      <c r="D28" s="10" t="n">
        <v>305650</v>
      </c>
      <c r="E28" s="3" t="n">
        <v>5000</v>
      </c>
      <c r="F28" s="11" t="n">
        <f aca="false">D28-299792.458</f>
        <v>5857.54200000002</v>
      </c>
      <c r="G28" s="1" t="n">
        <v>25</v>
      </c>
      <c r="H28" s="1" t="n">
        <v>3</v>
      </c>
      <c r="I28" s="3" t="s">
        <v>77</v>
      </c>
      <c r="J28" s="1" t="s">
        <v>62</v>
      </c>
      <c r="K28" s="12"/>
      <c r="L28" s="12"/>
      <c r="M28" s="12"/>
      <c r="N28" s="3" t="n">
        <f aca="false">(D28-D27)^2</f>
        <v>58522500</v>
      </c>
      <c r="O28" s="3" t="n">
        <f aca="false">(D28-$D$199)</f>
        <v>5361.33809282049</v>
      </c>
      <c r="P28" s="3" t="n">
        <f aca="false">(O28)^2</f>
        <v>28743946.145528</v>
      </c>
      <c r="Q28" s="1" t="n">
        <v>9</v>
      </c>
      <c r="R28" s="1" t="n">
        <v>9</v>
      </c>
    </row>
    <row r="29" customFormat="false" ht="13" hidden="false" customHeight="false" outlineLevel="0" collapsed="false">
      <c r="A29" s="3" t="n">
        <f aca="false">A28+1</f>
        <v>26</v>
      </c>
      <c r="B29" s="3" t="s">
        <v>78</v>
      </c>
      <c r="C29" s="1" t="n">
        <v>1855</v>
      </c>
      <c r="D29" s="10" t="n">
        <v>298000</v>
      </c>
      <c r="E29" s="3" t="n">
        <v>5000</v>
      </c>
      <c r="F29" s="11" t="n">
        <f aca="false">D29-299792.458</f>
        <v>-1792.45799999998</v>
      </c>
      <c r="G29" s="1" t="n">
        <v>25</v>
      </c>
      <c r="H29" s="1" t="n">
        <v>3</v>
      </c>
      <c r="I29" s="3" t="s">
        <v>79</v>
      </c>
      <c r="J29" s="1" t="s">
        <v>62</v>
      </c>
      <c r="K29" s="12"/>
      <c r="L29" s="12"/>
      <c r="M29" s="12"/>
      <c r="N29" s="3" t="n">
        <f aca="false">(D29-D28)^2</f>
        <v>58522500</v>
      </c>
      <c r="O29" s="3" t="n">
        <f aca="false">(D29-$D$199)</f>
        <v>-2288.66190717951</v>
      </c>
      <c r="P29" s="3" t="n">
        <f aca="false">(O29)^2</f>
        <v>5237973.32537457</v>
      </c>
      <c r="Q29" s="1" t="n">
        <v>10</v>
      </c>
      <c r="S29" s="1" t="n">
        <v>10</v>
      </c>
    </row>
    <row r="30" customFormat="false" ht="13" hidden="false" customHeight="false" outlineLevel="0" collapsed="false">
      <c r="A30" s="3" t="n">
        <f aca="false">A29+1</f>
        <v>27</v>
      </c>
      <c r="B30" s="3" t="s">
        <v>80</v>
      </c>
      <c r="C30" s="1" t="n">
        <v>1856</v>
      </c>
      <c r="D30" s="10" t="n">
        <v>310700</v>
      </c>
      <c r="E30" s="3" t="n">
        <v>20000</v>
      </c>
      <c r="F30" s="11" t="n">
        <f aca="false">D30-299792.458</f>
        <v>10907.542</v>
      </c>
      <c r="G30" s="1" t="n">
        <v>33</v>
      </c>
      <c r="H30" s="1" t="n">
        <v>7</v>
      </c>
      <c r="I30" s="3" t="s">
        <v>81</v>
      </c>
      <c r="J30" s="1" t="s">
        <v>30</v>
      </c>
      <c r="M30" s="12" t="s">
        <v>31</v>
      </c>
      <c r="N30" s="3" t="n">
        <f aca="false">(D30-D29)^2</f>
        <v>161290000</v>
      </c>
      <c r="O30" s="3" t="n">
        <f aca="false">(D30-$D$199)</f>
        <v>10411.3380928205</v>
      </c>
      <c r="P30" s="3" t="n">
        <f aca="false">(O30)^2</f>
        <v>108395960.883015</v>
      </c>
      <c r="Q30" s="1" t="n">
        <v>11</v>
      </c>
      <c r="R30" s="1" t="n">
        <v>11</v>
      </c>
    </row>
    <row r="31" customFormat="false" ht="13" hidden="false" customHeight="false" outlineLevel="0" collapsed="false">
      <c r="A31" s="3" t="n">
        <f aca="false">A30+1</f>
        <v>28</v>
      </c>
      <c r="B31" s="3" t="s">
        <v>82</v>
      </c>
      <c r="C31" s="1" t="n">
        <v>1858</v>
      </c>
      <c r="D31" s="10" t="n">
        <v>300030</v>
      </c>
      <c r="E31" s="3" t="n">
        <v>190</v>
      </c>
      <c r="F31" s="11" t="n">
        <f aca="false">D31-299792.458</f>
        <v>237.542000000016</v>
      </c>
      <c r="G31" s="1" t="n">
        <v>50</v>
      </c>
      <c r="H31" s="1" t="n">
        <v>2</v>
      </c>
      <c r="I31" s="3" t="s">
        <v>70</v>
      </c>
      <c r="J31" s="1" t="s">
        <v>30</v>
      </c>
      <c r="K31" s="12"/>
      <c r="L31" s="12"/>
      <c r="M31" s="12"/>
      <c r="N31" s="3" t="n">
        <f aca="false">(D31-D30)^2</f>
        <v>113848900</v>
      </c>
      <c r="O31" s="3" t="n">
        <f aca="false">(D31-$D$199)</f>
        <v>-258.661907179514</v>
      </c>
      <c r="P31" s="3" t="n">
        <f aca="false">(O31)^2</f>
        <v>66905.9822257435</v>
      </c>
      <c r="Q31" s="1" t="n">
        <v>12</v>
      </c>
      <c r="S31" s="1" t="n">
        <v>12</v>
      </c>
    </row>
    <row r="32" customFormat="false" ht="13" hidden="false" customHeight="false" outlineLevel="0" collapsed="false">
      <c r="A32" s="3" t="n">
        <f aca="false">A31+1</f>
        <v>29</v>
      </c>
      <c r="B32" s="3" t="s">
        <v>83</v>
      </c>
      <c r="C32" s="1" t="n">
        <v>1861</v>
      </c>
      <c r="D32" s="10" t="n">
        <v>300050</v>
      </c>
      <c r="E32" s="3" t="n">
        <v>150</v>
      </c>
      <c r="F32" s="11" t="n">
        <f aca="false">D32-299792.458</f>
        <v>257.542000000016</v>
      </c>
      <c r="G32" s="1" t="n">
        <v>320</v>
      </c>
      <c r="H32" s="1" t="n">
        <v>1</v>
      </c>
      <c r="I32" s="3" t="s">
        <v>84</v>
      </c>
      <c r="J32" s="1" t="s">
        <v>30</v>
      </c>
      <c r="K32" s="12"/>
      <c r="L32" s="12"/>
      <c r="M32" s="12"/>
      <c r="N32" s="3" t="n">
        <f aca="false">(D32-D31)^2</f>
        <v>400</v>
      </c>
      <c r="O32" s="3" t="n">
        <f aca="false">(D32-$D$199)</f>
        <v>-238.661907179514</v>
      </c>
      <c r="P32" s="3" t="n">
        <f aca="false">(O32)^2</f>
        <v>56959.5059385629</v>
      </c>
      <c r="Q32" s="1" t="n">
        <v>12</v>
      </c>
      <c r="S32" s="1" t="n">
        <v>12</v>
      </c>
    </row>
    <row r="33" customFormat="false" ht="13" hidden="false" customHeight="false" outlineLevel="0" collapsed="false">
      <c r="A33" s="3" t="n">
        <f aca="false">A32+1</f>
        <v>30</v>
      </c>
      <c r="B33" s="3" t="s">
        <v>85</v>
      </c>
      <c r="C33" s="1" t="n">
        <v>1861</v>
      </c>
      <c r="D33" s="10" t="n">
        <v>300096</v>
      </c>
      <c r="E33" s="3" t="n">
        <v>150</v>
      </c>
      <c r="F33" s="11" t="n">
        <f aca="false">D33-299792.458</f>
        <v>303.542000000016</v>
      </c>
      <c r="G33" s="1" t="n">
        <v>320</v>
      </c>
      <c r="H33" s="1" t="n">
        <v>1</v>
      </c>
      <c r="I33" s="3" t="s">
        <v>86</v>
      </c>
      <c r="J33" s="1" t="s">
        <v>27</v>
      </c>
      <c r="K33" s="12"/>
      <c r="L33" s="12"/>
      <c r="M33" s="12"/>
      <c r="N33" s="3" t="n">
        <f aca="false">(D33-D32)^2</f>
        <v>2116</v>
      </c>
      <c r="O33" s="3" t="n">
        <f aca="false">(D33-$D$199)</f>
        <v>-192.661907179514</v>
      </c>
      <c r="P33" s="3" t="n">
        <f aca="false">(O33)^2</f>
        <v>37118.6104780476</v>
      </c>
      <c r="Q33" s="1" t="n">
        <v>12</v>
      </c>
      <c r="S33" s="1" t="n">
        <v>12</v>
      </c>
    </row>
    <row r="34" customFormat="false" ht="13" hidden="false" customHeight="false" outlineLevel="0" collapsed="false">
      <c r="A34" s="3" t="n">
        <f aca="false">A33+1</f>
        <v>31</v>
      </c>
      <c r="B34" s="3" t="s">
        <v>87</v>
      </c>
      <c r="C34" s="1" t="n">
        <v>1861</v>
      </c>
      <c r="D34" s="10" t="n">
        <v>299904</v>
      </c>
      <c r="E34" s="3" t="n">
        <v>150</v>
      </c>
      <c r="F34" s="11" t="n">
        <f aca="false">D34-299792.458</f>
        <v>111.542000000016</v>
      </c>
      <c r="G34" s="1" t="n">
        <v>320</v>
      </c>
      <c r="H34" s="1" t="n">
        <v>1</v>
      </c>
      <c r="I34" s="3" t="s">
        <v>88</v>
      </c>
      <c r="J34" s="1" t="s">
        <v>27</v>
      </c>
      <c r="K34" s="12"/>
      <c r="L34" s="12"/>
      <c r="M34" s="12"/>
      <c r="N34" s="3" t="n">
        <f aca="false">(D34-D33)^2</f>
        <v>36864</v>
      </c>
      <c r="O34" s="3" t="n">
        <f aca="false">(D34-$D$199)</f>
        <v>-384.661907179514</v>
      </c>
      <c r="P34" s="3" t="n">
        <f aca="false">(O34)^2</f>
        <v>147964.782834981</v>
      </c>
      <c r="Q34" s="1" t="n">
        <v>12</v>
      </c>
      <c r="S34" s="1" t="n">
        <v>12</v>
      </c>
    </row>
    <row r="35" customFormat="false" ht="13" hidden="false" customHeight="false" outlineLevel="0" collapsed="false">
      <c r="A35" s="3" t="n">
        <f aca="false">A34+1</f>
        <v>32</v>
      </c>
      <c r="B35" s="3" t="s">
        <v>89</v>
      </c>
      <c r="C35" s="1" t="n">
        <v>1862.8</v>
      </c>
      <c r="D35" s="10" t="n">
        <v>298000</v>
      </c>
      <c r="E35" s="3" t="n">
        <v>500</v>
      </c>
      <c r="F35" s="11" t="n">
        <f aca="false">D35-299792.458</f>
        <v>-1792.45799999998</v>
      </c>
      <c r="G35" s="1" t="n">
        <v>80</v>
      </c>
      <c r="H35" s="1" t="n">
        <v>4</v>
      </c>
      <c r="I35" s="3" t="s">
        <v>90</v>
      </c>
      <c r="J35" s="1" t="s">
        <v>30</v>
      </c>
      <c r="K35" s="12"/>
      <c r="L35" s="12" t="s">
        <v>31</v>
      </c>
      <c r="M35" s="12"/>
      <c r="N35" s="3" t="n">
        <f aca="false">(D35-D34)^2</f>
        <v>3625216</v>
      </c>
      <c r="O35" s="3" t="n">
        <f aca="false">(D35-$D$199)</f>
        <v>-2288.66190717951</v>
      </c>
      <c r="P35" s="3" t="n">
        <f aca="false">(O35)^2</f>
        <v>5237973.32537457</v>
      </c>
      <c r="Q35" s="1" t="n">
        <v>12</v>
      </c>
      <c r="S35" s="1" t="n">
        <v>12</v>
      </c>
    </row>
    <row r="36" customFormat="false" ht="13" hidden="false" customHeight="false" outlineLevel="0" collapsed="false">
      <c r="A36" s="3" t="n">
        <f aca="false">A35+1</f>
        <v>33</v>
      </c>
      <c r="B36" s="3" t="s">
        <v>91</v>
      </c>
      <c r="C36" s="1" t="n">
        <v>1864.5</v>
      </c>
      <c r="D36" s="10" t="n">
        <v>299870</v>
      </c>
      <c r="E36" s="3" t="n">
        <v>130</v>
      </c>
      <c r="F36" s="11" t="n">
        <f aca="false">D36-299792.458</f>
        <v>77.5420000000158</v>
      </c>
      <c r="G36" s="1" t="n">
        <v>250</v>
      </c>
      <c r="H36" s="1" t="n">
        <v>2</v>
      </c>
      <c r="I36" s="3" t="s">
        <v>92</v>
      </c>
      <c r="J36" s="1" t="s">
        <v>30</v>
      </c>
      <c r="K36" s="12"/>
      <c r="L36" s="12"/>
      <c r="M36" s="12"/>
      <c r="N36" s="3" t="n">
        <f aca="false">(D36-D35)^2</f>
        <v>3496900</v>
      </c>
      <c r="O36" s="3" t="n">
        <f aca="false">(D36-$D$199)</f>
        <v>-418.661907179514</v>
      </c>
      <c r="P36" s="3" t="n">
        <f aca="false">(O36)^2</f>
        <v>175277.792523188</v>
      </c>
      <c r="Q36" s="1" t="n">
        <v>12</v>
      </c>
      <c r="S36" s="1" t="n">
        <v>12</v>
      </c>
    </row>
    <row r="37" customFormat="false" ht="13" hidden="false" customHeight="false" outlineLevel="0" collapsed="false">
      <c r="A37" s="3" t="n">
        <f aca="false">A36+1</f>
        <v>34</v>
      </c>
      <c r="B37" s="3" t="s">
        <v>93</v>
      </c>
      <c r="C37" s="1" t="n">
        <v>1866.5</v>
      </c>
      <c r="D37" s="10" t="n">
        <v>301280</v>
      </c>
      <c r="E37" s="3" t="n">
        <v>200</v>
      </c>
      <c r="F37" s="11" t="n">
        <f aca="false">D37-299792.458</f>
        <v>1487.54200000002</v>
      </c>
      <c r="G37" s="1" t="n">
        <v>50</v>
      </c>
      <c r="H37" s="1" t="n">
        <v>2</v>
      </c>
      <c r="I37" s="3" t="s">
        <v>94</v>
      </c>
      <c r="J37" s="1" t="s">
        <v>30</v>
      </c>
      <c r="K37" s="12"/>
      <c r="L37" s="12"/>
      <c r="M37" s="12"/>
      <c r="N37" s="3" t="n">
        <f aca="false">(D37-D36)^2</f>
        <v>1988100</v>
      </c>
      <c r="O37" s="3" t="n">
        <f aca="false">(D37-$D$199)</f>
        <v>991.338092820486</v>
      </c>
      <c r="P37" s="3" t="n">
        <f aca="false">(O37)^2</f>
        <v>982751.214276959</v>
      </c>
      <c r="Q37" s="1" t="n">
        <v>13</v>
      </c>
      <c r="R37" s="1" t="n">
        <v>13</v>
      </c>
    </row>
    <row r="38" customFormat="false" ht="13" hidden="false" customHeight="false" outlineLevel="0" collapsed="false">
      <c r="A38" s="3" t="n">
        <f aca="false">A37+1</f>
        <v>35</v>
      </c>
      <c r="B38" s="3" t="s">
        <v>95</v>
      </c>
      <c r="C38" s="1" t="n">
        <v>1868</v>
      </c>
      <c r="D38" s="10" t="n">
        <v>299660</v>
      </c>
      <c r="E38" s="3" t="n">
        <v>200</v>
      </c>
      <c r="F38" s="11" t="n">
        <f aca="false">D38-299792.458</f>
        <v>-132.457999999984</v>
      </c>
      <c r="G38" s="1" t="n">
        <v>50</v>
      </c>
      <c r="H38" s="1" t="n">
        <v>2</v>
      </c>
      <c r="I38" s="3" t="s">
        <v>94</v>
      </c>
      <c r="J38" s="1" t="s">
        <v>30</v>
      </c>
      <c r="K38" s="12"/>
      <c r="L38" s="12"/>
      <c r="M38" s="12"/>
      <c r="N38" s="3" t="n">
        <f aca="false">(D38-D37)^2</f>
        <v>2624400</v>
      </c>
      <c r="O38" s="3" t="n">
        <f aca="false">(D38-$D$199)</f>
        <v>-628.661907179514</v>
      </c>
      <c r="P38" s="3" t="n">
        <f aca="false">(O38)^2</f>
        <v>395215.793538584</v>
      </c>
      <c r="Q38" s="1" t="n">
        <v>14</v>
      </c>
      <c r="S38" s="1" t="n">
        <v>14</v>
      </c>
    </row>
    <row r="39" customFormat="false" ht="13" hidden="false" customHeight="false" outlineLevel="0" collapsed="false">
      <c r="A39" s="3" t="n">
        <f aca="false">A38+1</f>
        <v>36</v>
      </c>
      <c r="B39" s="3" t="s">
        <v>96</v>
      </c>
      <c r="C39" s="1" t="n">
        <v>1868</v>
      </c>
      <c r="D39" s="10" t="n">
        <v>284000</v>
      </c>
      <c r="E39" s="3" t="n">
        <v>20000</v>
      </c>
      <c r="F39" s="11" t="n">
        <f aca="false">D39-299792.458</f>
        <v>-15792.458</v>
      </c>
      <c r="G39" s="1" t="n">
        <v>12</v>
      </c>
      <c r="H39" s="1" t="n">
        <v>7</v>
      </c>
      <c r="I39" s="3" t="s">
        <v>97</v>
      </c>
      <c r="J39" s="1" t="s">
        <v>30</v>
      </c>
      <c r="L39" s="12"/>
      <c r="M39" s="12" t="s">
        <v>31</v>
      </c>
      <c r="N39" s="3" t="n">
        <f aca="false">(D39-D38)^2</f>
        <v>245235600</v>
      </c>
      <c r="O39" s="3" t="n">
        <f aca="false">(D39-$D$199)</f>
        <v>-16288.6619071795</v>
      </c>
      <c r="P39" s="3" t="n">
        <f aca="false">(O39)^2</f>
        <v>265320506.726401</v>
      </c>
      <c r="Q39" s="1" t="n">
        <v>14</v>
      </c>
      <c r="S39" s="1" t="n">
        <v>14</v>
      </c>
    </row>
    <row r="40" customFormat="false" ht="13" hidden="false" customHeight="false" outlineLevel="0" collapsed="false">
      <c r="A40" s="3" t="n">
        <f aca="false">A39+1</f>
        <v>37</v>
      </c>
      <c r="B40" s="3" t="s">
        <v>98</v>
      </c>
      <c r="C40" s="1" t="n">
        <v>1869</v>
      </c>
      <c r="D40" s="10" t="n">
        <v>280900</v>
      </c>
      <c r="E40" s="3" t="n">
        <v>8300</v>
      </c>
      <c r="F40" s="11" t="n">
        <f aca="false">D40-299792.458</f>
        <v>-18892.458</v>
      </c>
      <c r="G40" s="1" t="n">
        <v>33</v>
      </c>
      <c r="H40" s="1" t="n">
        <v>7</v>
      </c>
      <c r="I40" s="3" t="s">
        <v>97</v>
      </c>
      <c r="J40" s="1" t="s">
        <v>30</v>
      </c>
      <c r="M40" s="12" t="s">
        <v>31</v>
      </c>
      <c r="N40" s="3" t="n">
        <f aca="false">(D40-D39)^2</f>
        <v>9610000</v>
      </c>
      <c r="O40" s="3" t="n">
        <f aca="false">(D40-$D$199)</f>
        <v>-19388.6619071795</v>
      </c>
      <c r="P40" s="3" t="n">
        <f aca="false">(O40)^2</f>
        <v>375920210.550914</v>
      </c>
      <c r="Q40" s="1" t="n">
        <v>14</v>
      </c>
      <c r="S40" s="1" t="n">
        <v>14</v>
      </c>
    </row>
    <row r="41" customFormat="false" ht="13" hidden="false" customHeight="false" outlineLevel="0" collapsed="false">
      <c r="A41" s="3" t="n">
        <f aca="false">A40+1</f>
        <v>38</v>
      </c>
      <c r="B41" s="3" t="s">
        <v>99</v>
      </c>
      <c r="C41" s="1" t="n">
        <v>1870</v>
      </c>
      <c r="D41" s="10" t="n">
        <v>299980</v>
      </c>
      <c r="E41" s="3" t="n">
        <v>60</v>
      </c>
      <c r="F41" s="11" t="n">
        <f aca="false">D41-299792.458</f>
        <v>187.542000000016</v>
      </c>
      <c r="G41" s="1" t="n">
        <v>950</v>
      </c>
      <c r="H41" s="1" t="n">
        <v>2</v>
      </c>
      <c r="I41" s="3" t="s">
        <v>100</v>
      </c>
      <c r="J41" s="1" t="s">
        <v>30</v>
      </c>
      <c r="K41" s="12"/>
      <c r="L41" s="12"/>
      <c r="M41" s="12"/>
      <c r="N41" s="3" t="n">
        <f aca="false">(D41-D40)^2</f>
        <v>364046400</v>
      </c>
      <c r="O41" s="3" t="n">
        <f aca="false">(D41-$D$199)</f>
        <v>-308.661907179514</v>
      </c>
      <c r="P41" s="3" t="n">
        <f aca="false">(O41)^2</f>
        <v>95272.1729436949</v>
      </c>
      <c r="Q41" s="1" t="n">
        <v>14</v>
      </c>
      <c r="S41" s="1" t="n">
        <v>14</v>
      </c>
    </row>
    <row r="42" customFormat="false" ht="13" hidden="false" customHeight="false" outlineLevel="0" collapsed="false">
      <c r="A42" s="3" t="n">
        <f aca="false">A41+1</f>
        <v>39</v>
      </c>
      <c r="B42" s="3" t="s">
        <v>101</v>
      </c>
      <c r="C42" s="1" t="n">
        <v>1872</v>
      </c>
      <c r="D42" s="10" t="n">
        <v>298500</v>
      </c>
      <c r="E42" s="3" t="n">
        <v>1000</v>
      </c>
      <c r="F42" s="11" t="n">
        <f aca="false">D42-299792.458</f>
        <v>-1292.45799999998</v>
      </c>
      <c r="G42" s="1" t="n">
        <v>658</v>
      </c>
      <c r="H42" s="1" t="n">
        <v>3</v>
      </c>
      <c r="I42" s="3" t="s">
        <v>102</v>
      </c>
      <c r="J42" s="1" t="s">
        <v>30</v>
      </c>
      <c r="K42" s="12"/>
      <c r="L42" s="12" t="s">
        <v>31</v>
      </c>
      <c r="M42" s="12"/>
      <c r="N42" s="3" t="n">
        <f aca="false">(D42-D41)^2</f>
        <v>2190400</v>
      </c>
      <c r="O42" s="3" t="n">
        <f aca="false">(D42-$D$199)</f>
        <v>-1788.66190717951</v>
      </c>
      <c r="P42" s="3" t="n">
        <f aca="false">(O42)^2</f>
        <v>3199311.41819506</v>
      </c>
      <c r="Q42" s="1" t="n">
        <v>14</v>
      </c>
      <c r="S42" s="1" t="n">
        <v>14</v>
      </c>
    </row>
    <row r="43" customFormat="false" ht="13" hidden="false" customHeight="false" outlineLevel="0" collapsed="false">
      <c r="A43" s="3" t="n">
        <f aca="false">A42+1</f>
        <v>40</v>
      </c>
      <c r="B43" s="3" t="s">
        <v>103</v>
      </c>
      <c r="C43" s="1" t="n">
        <v>1873</v>
      </c>
      <c r="D43" s="10" t="n">
        <v>299810</v>
      </c>
      <c r="E43" s="3" t="n">
        <v>200</v>
      </c>
      <c r="F43" s="11" t="n">
        <f aca="false">D43-299792.458</f>
        <v>17.5420000000158</v>
      </c>
      <c r="G43" s="1" t="n">
        <v>50</v>
      </c>
      <c r="H43" s="1" t="n">
        <v>2</v>
      </c>
      <c r="I43" s="3" t="s">
        <v>94</v>
      </c>
      <c r="J43" s="1" t="s">
        <v>30</v>
      </c>
      <c r="K43" s="12"/>
      <c r="L43" s="12"/>
      <c r="M43" s="12"/>
      <c r="N43" s="3" t="n">
        <f aca="false">(D43-D42)^2</f>
        <v>1716100</v>
      </c>
      <c r="O43" s="3" t="n">
        <f aca="false">(D43-$D$199)</f>
        <v>-478.661907179514</v>
      </c>
      <c r="P43" s="3" t="n">
        <f aca="false">(O43)^2</f>
        <v>229117.22138473</v>
      </c>
      <c r="Q43" s="1" t="n">
        <v>14</v>
      </c>
      <c r="S43" s="1" t="n">
        <v>14</v>
      </c>
    </row>
    <row r="44" customFormat="false" ht="13" hidden="false" customHeight="false" outlineLevel="0" collapsed="false">
      <c r="A44" s="3" t="n">
        <f aca="false">A43+1</f>
        <v>41</v>
      </c>
      <c r="B44" s="3" t="s">
        <v>104</v>
      </c>
      <c r="C44" s="1" t="n">
        <v>1874</v>
      </c>
      <c r="D44" s="10" t="n">
        <v>289700</v>
      </c>
      <c r="E44" s="3" t="n">
        <v>6800</v>
      </c>
      <c r="F44" s="11" t="n">
        <f aca="false">D44-299792.458</f>
        <v>-10092.458</v>
      </c>
      <c r="G44" s="1" t="n">
        <v>33</v>
      </c>
      <c r="H44" s="1" t="n">
        <v>7</v>
      </c>
      <c r="I44" s="3" t="s">
        <v>97</v>
      </c>
      <c r="J44" s="1" t="s">
        <v>30</v>
      </c>
      <c r="M44" s="12" t="s">
        <v>31</v>
      </c>
      <c r="N44" s="3" t="n">
        <f aca="false">(D44-D43)^2</f>
        <v>102212100</v>
      </c>
      <c r="O44" s="3" t="n">
        <f aca="false">(D44-$D$199)</f>
        <v>-10588.6619071795</v>
      </c>
      <c r="P44" s="3" t="n">
        <f aca="false">(O44)^2</f>
        <v>112119760.984555</v>
      </c>
      <c r="Q44" s="1" t="n">
        <v>14</v>
      </c>
      <c r="S44" s="1" t="n">
        <v>14</v>
      </c>
    </row>
    <row r="45" customFormat="false" ht="13" hidden="false" customHeight="false" outlineLevel="0" collapsed="false">
      <c r="A45" s="3" t="n">
        <f aca="false">A44+1</f>
        <v>42</v>
      </c>
      <c r="B45" s="3" t="s">
        <v>105</v>
      </c>
      <c r="C45" s="1" t="n">
        <v>1874.8</v>
      </c>
      <c r="D45" s="10" t="n">
        <v>300400</v>
      </c>
      <c r="E45" s="3" t="n">
        <v>300</v>
      </c>
      <c r="F45" s="11" t="n">
        <f aca="false">D45-299792.458</f>
        <v>607.542000000016</v>
      </c>
      <c r="G45" s="1" t="n">
        <v>208</v>
      </c>
      <c r="H45" s="1" t="n">
        <v>3</v>
      </c>
      <c r="I45" s="3" t="s">
        <v>106</v>
      </c>
      <c r="J45" s="1" t="s">
        <v>30</v>
      </c>
      <c r="K45" s="12"/>
      <c r="L45" s="12"/>
      <c r="M45" s="12"/>
      <c r="N45" s="3" t="n">
        <f aca="false">(D45-D44)^2</f>
        <v>114490000</v>
      </c>
      <c r="O45" s="3" t="n">
        <f aca="false">(D45-$D$199)</f>
        <v>111.338092820486</v>
      </c>
      <c r="P45" s="3" t="n">
        <f aca="false">(O45)^2</f>
        <v>12396.1709129032</v>
      </c>
      <c r="Q45" s="1" t="n">
        <v>15</v>
      </c>
      <c r="R45" s="1" t="n">
        <v>15</v>
      </c>
    </row>
    <row r="46" customFormat="false" ht="13" hidden="false" customHeight="false" outlineLevel="0" collapsed="false">
      <c r="A46" s="3" t="n">
        <f aca="false">A45+1</f>
        <v>43</v>
      </c>
      <c r="B46" s="3" t="s">
        <v>107</v>
      </c>
      <c r="C46" s="1" t="n">
        <v>1874.8</v>
      </c>
      <c r="D46" s="10" t="n">
        <v>299990</v>
      </c>
      <c r="E46" s="3" t="n">
        <v>200</v>
      </c>
      <c r="F46" s="11" t="n">
        <f aca="false">D46-299792.458</f>
        <v>197.542000000016</v>
      </c>
      <c r="G46" s="1" t="n">
        <v>208</v>
      </c>
      <c r="H46" s="1" t="n">
        <v>3</v>
      </c>
      <c r="I46" s="3" t="s">
        <v>108</v>
      </c>
      <c r="J46" s="1" t="s">
        <v>27</v>
      </c>
      <c r="K46" s="12"/>
      <c r="L46" s="12"/>
      <c r="M46" s="12"/>
      <c r="N46" s="3" t="n">
        <f aca="false">(D46-D45)^2</f>
        <v>168100</v>
      </c>
      <c r="O46" s="3" t="n">
        <f aca="false">(D46-$D$199)</f>
        <v>-298.661907179514</v>
      </c>
      <c r="P46" s="3" t="n">
        <f aca="false">(O46)^2</f>
        <v>89198.9348001046</v>
      </c>
      <c r="Q46" s="1" t="n">
        <v>16</v>
      </c>
      <c r="S46" s="1" t="n">
        <v>16</v>
      </c>
    </row>
    <row r="47" customFormat="false" ht="13" hidden="false" customHeight="false" outlineLevel="0" collapsed="false">
      <c r="A47" s="3" t="n">
        <f aca="false">A46+1</f>
        <v>44</v>
      </c>
      <c r="B47" s="3" t="s">
        <v>109</v>
      </c>
      <c r="C47" s="1" t="n">
        <v>1874.8</v>
      </c>
      <c r="D47" s="10" t="n">
        <v>299900</v>
      </c>
      <c r="E47" s="3" t="n">
        <v>200</v>
      </c>
      <c r="F47" s="11" t="n">
        <f aca="false">D47-299792.458</f>
        <v>107.542000000016</v>
      </c>
      <c r="G47" s="1" t="n">
        <v>208</v>
      </c>
      <c r="H47" s="1" t="n">
        <v>3</v>
      </c>
      <c r="I47" s="3" t="s">
        <v>110</v>
      </c>
      <c r="J47" s="1" t="s">
        <v>44</v>
      </c>
      <c r="K47" s="12"/>
      <c r="L47" s="12"/>
      <c r="M47" s="12"/>
      <c r="N47" s="3" t="n">
        <f aca="false">(D47-D46)^2</f>
        <v>8100</v>
      </c>
      <c r="O47" s="3" t="n">
        <f aca="false">(D47-$D$199)</f>
        <v>-388.661907179514</v>
      </c>
      <c r="P47" s="3" t="n">
        <f aca="false">(O47)^2</f>
        <v>151058.078092417</v>
      </c>
      <c r="Q47" s="1" t="n">
        <v>16</v>
      </c>
      <c r="S47" s="1" t="n">
        <v>16</v>
      </c>
    </row>
    <row r="48" customFormat="false" ht="13" hidden="false" customHeight="false" outlineLevel="0" collapsed="false">
      <c r="A48" s="3" t="n">
        <f aca="false">A47+1</f>
        <v>45</v>
      </c>
      <c r="B48" s="3" t="s">
        <v>111</v>
      </c>
      <c r="C48" s="1" t="n">
        <v>1876.5</v>
      </c>
      <c r="D48" s="10" t="n">
        <v>299921</v>
      </c>
      <c r="E48" s="3" t="n">
        <v>13</v>
      </c>
      <c r="F48" s="11" t="n">
        <f aca="false">D48-299792.458</f>
        <v>128.542000000016</v>
      </c>
      <c r="G48" s="1" t="n">
        <v>500</v>
      </c>
      <c r="H48" s="1" t="n">
        <v>1</v>
      </c>
      <c r="I48" s="3" t="s">
        <v>112</v>
      </c>
      <c r="J48" s="1" t="s">
        <v>30</v>
      </c>
      <c r="K48" s="12"/>
      <c r="L48" s="12"/>
      <c r="M48" s="12"/>
      <c r="N48" s="3" t="n">
        <f aca="false">(D48-D47)^2</f>
        <v>441</v>
      </c>
      <c r="O48" s="3" t="n">
        <f aca="false">(D48-$D$199)</f>
        <v>-367.661907179514</v>
      </c>
      <c r="P48" s="3" t="n">
        <f aca="false">(O48)^2</f>
        <v>135175.277990878</v>
      </c>
      <c r="Q48" s="1" t="n">
        <v>16</v>
      </c>
      <c r="S48" s="1" t="n">
        <v>16</v>
      </c>
    </row>
    <row r="49" customFormat="false" ht="13" hidden="false" customHeight="false" outlineLevel="0" collapsed="false">
      <c r="A49" s="3" t="n">
        <f aca="false">A48+1</f>
        <v>46</v>
      </c>
      <c r="B49" s="3" t="s">
        <v>113</v>
      </c>
      <c r="C49" s="1" t="n">
        <v>1876.5</v>
      </c>
      <c r="D49" s="10" t="n">
        <v>300011</v>
      </c>
      <c r="E49" s="3" t="n">
        <v>13</v>
      </c>
      <c r="F49" s="11" t="n">
        <f aca="false">D49-299792.458</f>
        <v>218.542000000016</v>
      </c>
      <c r="G49" s="1" t="n">
        <v>500</v>
      </c>
      <c r="H49" s="1" t="n">
        <v>1</v>
      </c>
      <c r="I49" s="3" t="s">
        <v>114</v>
      </c>
      <c r="J49" s="1" t="s">
        <v>27</v>
      </c>
      <c r="K49" s="12"/>
      <c r="L49" s="12"/>
      <c r="M49" s="12"/>
      <c r="N49" s="3" t="n">
        <f aca="false">(D49-D48)^2</f>
        <v>8100</v>
      </c>
      <c r="O49" s="3" t="n">
        <f aca="false">(D49-$D$199)</f>
        <v>-277.661907179514</v>
      </c>
      <c r="P49" s="3" t="n">
        <f aca="false">(O49)^2</f>
        <v>77096.134698565</v>
      </c>
      <c r="Q49" s="1" t="n">
        <v>16</v>
      </c>
      <c r="S49" s="1" t="n">
        <v>16</v>
      </c>
    </row>
    <row r="50" customFormat="false" ht="13" hidden="false" customHeight="false" outlineLevel="0" collapsed="false">
      <c r="A50" s="3" t="n">
        <f aca="false">A49+1</f>
        <v>47</v>
      </c>
      <c r="B50" s="3" t="s">
        <v>115</v>
      </c>
      <c r="C50" s="1" t="n">
        <v>1878</v>
      </c>
      <c r="D50" s="10" t="n">
        <v>300140</v>
      </c>
      <c r="E50" s="3" t="n">
        <v>480</v>
      </c>
      <c r="F50" s="11" t="n">
        <f aca="false">D50-299792.458</f>
        <v>347.542000000016</v>
      </c>
      <c r="G50" s="1" t="n">
        <v>10</v>
      </c>
      <c r="H50" s="1" t="n">
        <v>4</v>
      </c>
      <c r="I50" s="3" t="s">
        <v>116</v>
      </c>
      <c r="J50" s="1" t="s">
        <v>30</v>
      </c>
      <c r="K50" s="12"/>
      <c r="L50" s="12" t="s">
        <v>31</v>
      </c>
      <c r="M50" s="12"/>
      <c r="N50" s="3" t="n">
        <f aca="false">(D50-D49)^2</f>
        <v>16641</v>
      </c>
      <c r="O50" s="3" t="n">
        <f aca="false">(D50-$D$199)</f>
        <v>-148.661907179514</v>
      </c>
      <c r="P50" s="3" t="n">
        <f aca="false">(O50)^2</f>
        <v>22100.3626462504</v>
      </c>
      <c r="Q50" s="1" t="n">
        <v>16</v>
      </c>
      <c r="S50" s="1" t="n">
        <v>16</v>
      </c>
    </row>
    <row r="51" customFormat="false" ht="13" hidden="false" customHeight="false" outlineLevel="0" collapsed="false">
      <c r="A51" s="3" t="n">
        <f aca="false">A50+1</f>
        <v>48</v>
      </c>
      <c r="B51" s="3" t="s">
        <v>117</v>
      </c>
      <c r="C51" s="1" t="n">
        <v>1879</v>
      </c>
      <c r="D51" s="10" t="n">
        <v>298400</v>
      </c>
      <c r="E51" s="3" t="n">
        <v>3400</v>
      </c>
      <c r="F51" s="11" t="n">
        <f aca="false">D51-299792.458</f>
        <v>-1392.45799999998</v>
      </c>
      <c r="G51" s="1" t="n">
        <v>33</v>
      </c>
      <c r="H51" s="1" t="n">
        <v>7</v>
      </c>
      <c r="I51" s="3" t="s">
        <v>81</v>
      </c>
      <c r="J51" s="1" t="s">
        <v>30</v>
      </c>
      <c r="M51" s="12" t="s">
        <v>31</v>
      </c>
      <c r="N51" s="3" t="n">
        <f aca="false">(D51-D50)^2</f>
        <v>3027600</v>
      </c>
      <c r="O51" s="3" t="n">
        <f aca="false">(D51-$D$199)</f>
        <v>-1888.66190717951</v>
      </c>
      <c r="P51" s="3" t="n">
        <f aca="false">(O51)^2</f>
        <v>3567043.79963096</v>
      </c>
      <c r="Q51" s="1" t="n">
        <v>16</v>
      </c>
      <c r="S51" s="1" t="n">
        <v>16</v>
      </c>
    </row>
    <row r="52" customFormat="false" ht="13" hidden="false" customHeight="false" outlineLevel="0" collapsed="false">
      <c r="A52" s="3" t="n">
        <f aca="false">A51+1</f>
        <v>49</v>
      </c>
      <c r="B52" s="3" t="s">
        <v>118</v>
      </c>
      <c r="C52" s="1" t="n">
        <v>1879</v>
      </c>
      <c r="D52" s="10" t="n">
        <v>296700</v>
      </c>
      <c r="E52" s="3" t="n">
        <v>3000</v>
      </c>
      <c r="F52" s="11" t="n">
        <f aca="false">D52-299792.458</f>
        <v>-3092.45799999998</v>
      </c>
      <c r="G52" s="1" t="n">
        <v>33</v>
      </c>
      <c r="H52" s="1" t="n">
        <v>7</v>
      </c>
      <c r="I52" s="3" t="s">
        <v>119</v>
      </c>
      <c r="J52" s="1" t="s">
        <v>30</v>
      </c>
      <c r="K52" s="12"/>
      <c r="M52" s="12" t="s">
        <v>31</v>
      </c>
      <c r="N52" s="3" t="n">
        <f aca="false">(D52-D51)^2</f>
        <v>2890000</v>
      </c>
      <c r="O52" s="3" t="n">
        <f aca="false">(D52-$D$199)</f>
        <v>-3588.66190717951</v>
      </c>
      <c r="P52" s="3" t="n">
        <f aca="false">(O52)^2</f>
        <v>12878494.2840413</v>
      </c>
      <c r="Q52" s="1" t="n">
        <v>16</v>
      </c>
      <c r="S52" s="1" t="n">
        <v>16</v>
      </c>
    </row>
    <row r="53" customFormat="false" ht="13" hidden="false" customHeight="false" outlineLevel="0" collapsed="false">
      <c r="A53" s="3" t="n">
        <f aca="false">A52+1</f>
        <v>50</v>
      </c>
      <c r="B53" s="3" t="s">
        <v>120</v>
      </c>
      <c r="C53" s="1" t="n">
        <v>1879</v>
      </c>
      <c r="D53" s="10" t="n">
        <v>296000</v>
      </c>
      <c r="E53" s="3" t="n">
        <v>3000</v>
      </c>
      <c r="F53" s="11" t="n">
        <f aca="false">D53-299792.458</f>
        <v>-3792.45799999998</v>
      </c>
      <c r="G53" s="1" t="n">
        <v>33</v>
      </c>
      <c r="H53" s="1" t="n">
        <v>7</v>
      </c>
      <c r="I53" s="3" t="s">
        <v>119</v>
      </c>
      <c r="J53" s="1" t="s">
        <v>30</v>
      </c>
      <c r="K53" s="12"/>
      <c r="M53" s="12" t="s">
        <v>31</v>
      </c>
      <c r="N53" s="3" t="n">
        <f aca="false">(D53-D52)^2</f>
        <v>490000</v>
      </c>
      <c r="O53" s="3" t="n">
        <f aca="false">(D53-$D$199)</f>
        <v>-4288.66190717951</v>
      </c>
      <c r="P53" s="3" t="n">
        <f aca="false">(O53)^2</f>
        <v>18392620.9540926</v>
      </c>
      <c r="Q53" s="1" t="n">
        <v>16</v>
      </c>
      <c r="S53" s="1" t="n">
        <v>16</v>
      </c>
    </row>
    <row r="54" customFormat="false" ht="13" hidden="false" customHeight="false" outlineLevel="0" collapsed="false">
      <c r="A54" s="3" t="n">
        <f aca="false">A53+1</f>
        <v>51</v>
      </c>
      <c r="B54" s="3" t="s">
        <v>121</v>
      </c>
      <c r="C54" s="1" t="n">
        <v>1879.5</v>
      </c>
      <c r="D54" s="13" t="n">
        <v>299990</v>
      </c>
      <c r="E54" s="13" t="n">
        <v>200</v>
      </c>
      <c r="F54" s="11" t="n">
        <f aca="false">D54-299792.458</f>
        <v>197.542000000016</v>
      </c>
      <c r="G54" s="1" t="n">
        <v>1000</v>
      </c>
      <c r="H54" s="1" t="n">
        <v>4</v>
      </c>
      <c r="I54" s="3" t="s">
        <v>122</v>
      </c>
      <c r="J54" s="1" t="s">
        <v>27</v>
      </c>
      <c r="K54" s="12"/>
      <c r="L54" s="12"/>
      <c r="M54" s="12"/>
      <c r="N54" s="3" t="n">
        <f aca="false">(D54-D53)^2</f>
        <v>15920100</v>
      </c>
      <c r="O54" s="3" t="n">
        <f aca="false">(D54-$D$199)</f>
        <v>-298.661907179514</v>
      </c>
      <c r="P54" s="3" t="n">
        <f aca="false">(O54)^2</f>
        <v>89198.9348001046</v>
      </c>
      <c r="Q54" s="1" t="n">
        <v>16</v>
      </c>
      <c r="S54" s="1" t="n">
        <v>16</v>
      </c>
    </row>
    <row r="55" customFormat="false" ht="13" hidden="false" customHeight="false" outlineLevel="0" collapsed="false">
      <c r="A55" s="3" t="n">
        <f aca="false">A54+1</f>
        <v>52</v>
      </c>
      <c r="B55" s="3" t="s">
        <v>123</v>
      </c>
      <c r="C55" s="1" t="n">
        <v>1879.5</v>
      </c>
      <c r="D55" s="10" t="n">
        <v>299910</v>
      </c>
      <c r="E55" s="3" t="n">
        <v>50</v>
      </c>
      <c r="F55" s="11" t="n">
        <f aca="false">D55-299792.458</f>
        <v>117.542000000016</v>
      </c>
      <c r="G55" s="1" t="n">
        <v>1000</v>
      </c>
      <c r="H55" s="1" t="n">
        <v>4</v>
      </c>
      <c r="I55" s="3" t="s">
        <v>124</v>
      </c>
      <c r="J55" s="1" t="s">
        <v>30</v>
      </c>
      <c r="K55" s="12"/>
      <c r="L55" s="12"/>
      <c r="M55" s="12"/>
      <c r="N55" s="3" t="n">
        <f aca="false">(D55-D54)^2</f>
        <v>6400</v>
      </c>
      <c r="O55" s="3" t="n">
        <f aca="false">(D55-$D$199)</f>
        <v>-378.661907179514</v>
      </c>
      <c r="P55" s="3" t="n">
        <f aca="false">(O55)^2</f>
        <v>143384.839948827</v>
      </c>
      <c r="Q55" s="1" t="n">
        <v>16</v>
      </c>
      <c r="S55" s="1" t="n">
        <v>16</v>
      </c>
    </row>
    <row r="56" customFormat="false" ht="13" hidden="false" customHeight="false" outlineLevel="0" collapsed="false">
      <c r="A56" s="3" t="n">
        <f aca="false">A55+1</f>
        <v>53</v>
      </c>
      <c r="B56" s="3" t="s">
        <v>125</v>
      </c>
      <c r="C56" s="1" t="n">
        <v>1879.5</v>
      </c>
      <c r="D56" s="10" t="n">
        <v>299900</v>
      </c>
      <c r="E56" s="3" t="n">
        <v>200</v>
      </c>
      <c r="F56" s="11" t="n">
        <f aca="false">D56-299792.458</f>
        <v>107.542000000016</v>
      </c>
      <c r="G56" s="1" t="n">
        <v>1000</v>
      </c>
      <c r="H56" s="1" t="n">
        <v>4</v>
      </c>
      <c r="I56" s="3" t="s">
        <v>126</v>
      </c>
      <c r="J56" s="1" t="s">
        <v>27</v>
      </c>
      <c r="K56" s="12"/>
      <c r="L56" s="12"/>
      <c r="M56" s="12"/>
      <c r="N56" s="3" t="n">
        <f aca="false">(D56-D55)^2</f>
        <v>100</v>
      </c>
      <c r="O56" s="3" t="n">
        <f aca="false">(D56-$D$199)</f>
        <v>-388.661907179514</v>
      </c>
      <c r="P56" s="3" t="n">
        <f aca="false">(O56)^2</f>
        <v>151058.078092417</v>
      </c>
      <c r="Q56" s="1" t="n">
        <v>16</v>
      </c>
      <c r="S56" s="1" t="n">
        <v>16</v>
      </c>
    </row>
    <row r="57" customFormat="false" ht="13" hidden="false" customHeight="false" outlineLevel="0" collapsed="false">
      <c r="A57" s="3" t="n">
        <f aca="false">A56+1</f>
        <v>54</v>
      </c>
      <c r="B57" s="3" t="s">
        <v>127</v>
      </c>
      <c r="C57" s="1" t="n">
        <v>1879.5</v>
      </c>
      <c r="D57" s="10" t="n">
        <v>299660</v>
      </c>
      <c r="E57" s="3" t="n">
        <v>200</v>
      </c>
      <c r="F57" s="11" t="n">
        <f aca="false">D57-299792.458</f>
        <v>-132.457999999984</v>
      </c>
      <c r="G57" s="1" t="n">
        <v>50</v>
      </c>
      <c r="H57" s="1" t="n">
        <v>2</v>
      </c>
      <c r="I57" s="3" t="s">
        <v>94</v>
      </c>
      <c r="J57" s="1" t="s">
        <v>30</v>
      </c>
      <c r="K57" s="12"/>
      <c r="L57" s="12"/>
      <c r="M57" s="12"/>
      <c r="N57" s="3" t="n">
        <f aca="false">(D57-D56)^2</f>
        <v>57600</v>
      </c>
      <c r="O57" s="3" t="n">
        <f aca="false">(D57-$D$199)</f>
        <v>-628.661907179514</v>
      </c>
      <c r="P57" s="3" t="n">
        <f aca="false">(O57)^2</f>
        <v>395215.793538584</v>
      </c>
      <c r="Q57" s="1" t="n">
        <v>16</v>
      </c>
      <c r="S57" s="1" t="n">
        <v>16</v>
      </c>
    </row>
    <row r="58" customFormat="false" ht="13" hidden="false" customHeight="false" outlineLevel="0" collapsed="false">
      <c r="A58" s="3" t="n">
        <f aca="false">A57+1</f>
        <v>55</v>
      </c>
      <c r="B58" s="3" t="s">
        <v>128</v>
      </c>
      <c r="C58" s="1" t="n">
        <v>1880</v>
      </c>
      <c r="D58" s="10" t="n">
        <v>301382</v>
      </c>
      <c r="E58" s="3" t="n">
        <v>2000</v>
      </c>
      <c r="F58" s="11" t="n">
        <f aca="false">D58-299792.458</f>
        <v>1589.54200000002</v>
      </c>
      <c r="G58" s="1" t="n">
        <v>12</v>
      </c>
      <c r="H58" s="1" t="n">
        <v>3</v>
      </c>
      <c r="I58" s="3" t="s">
        <v>129</v>
      </c>
      <c r="J58" s="1" t="s">
        <v>30</v>
      </c>
      <c r="K58" s="12"/>
      <c r="L58" s="12" t="s">
        <v>31</v>
      </c>
      <c r="M58" s="12"/>
      <c r="N58" s="3" t="n">
        <f aca="false">(D58-D57)^2</f>
        <v>2965284</v>
      </c>
      <c r="O58" s="3" t="n">
        <f aca="false">(D58-$D$199)</f>
        <v>1093.33809282049</v>
      </c>
      <c r="P58" s="3" t="n">
        <f aca="false">(O58)^2</f>
        <v>1195388.18521234</v>
      </c>
      <c r="Q58" s="1" t="n">
        <v>17</v>
      </c>
      <c r="R58" s="1" t="n">
        <v>17</v>
      </c>
    </row>
    <row r="59" customFormat="false" ht="13" hidden="false" customHeight="false" outlineLevel="0" collapsed="false">
      <c r="A59" s="3" t="n">
        <f aca="false">A58+1</f>
        <v>56</v>
      </c>
      <c r="B59" s="3" t="s">
        <v>130</v>
      </c>
      <c r="C59" s="1" t="n">
        <v>1880</v>
      </c>
      <c r="D59" s="10" t="n">
        <v>295500</v>
      </c>
      <c r="E59" s="3" t="n">
        <v>3000</v>
      </c>
      <c r="F59" s="11" t="n">
        <f aca="false">D59-299792.458</f>
        <v>-4292.45799999998</v>
      </c>
      <c r="G59" s="1" t="n">
        <v>33</v>
      </c>
      <c r="H59" s="1" t="n">
        <v>7</v>
      </c>
      <c r="I59" s="3" t="s">
        <v>97</v>
      </c>
      <c r="J59" s="1" t="s">
        <v>30</v>
      </c>
      <c r="K59" s="12"/>
      <c r="M59" s="12" t="s">
        <v>31</v>
      </c>
      <c r="N59" s="3" t="n">
        <f aca="false">(D59-D58)^2</f>
        <v>34597924</v>
      </c>
      <c r="O59" s="3" t="n">
        <f aca="false">(D59-$D$199)</f>
        <v>-4788.66190717951</v>
      </c>
      <c r="P59" s="3" t="n">
        <f aca="false">(O59)^2</f>
        <v>22931282.8612721</v>
      </c>
      <c r="Q59" s="1" t="n">
        <v>18</v>
      </c>
      <c r="S59" s="1" t="n">
        <v>18</v>
      </c>
    </row>
    <row r="60" customFormat="false" ht="13" hidden="false" customHeight="false" outlineLevel="0" collapsed="false">
      <c r="A60" s="3" t="n">
        <f aca="false">A59+1</f>
        <v>57</v>
      </c>
      <c r="B60" s="3" t="s">
        <v>127</v>
      </c>
      <c r="C60" s="1" t="n">
        <v>1880.5</v>
      </c>
      <c r="D60" s="10" t="n">
        <v>299700</v>
      </c>
      <c r="E60" s="3" t="n">
        <v>130</v>
      </c>
      <c r="F60" s="11" t="n">
        <f aca="false">D60-299792.458</f>
        <v>-92.4579999999842</v>
      </c>
      <c r="G60" s="1" t="n">
        <v>50</v>
      </c>
      <c r="H60" s="1" t="n">
        <v>2</v>
      </c>
      <c r="I60" s="3" t="s">
        <v>94</v>
      </c>
      <c r="J60" s="1" t="s">
        <v>30</v>
      </c>
      <c r="K60" s="12"/>
      <c r="L60" s="12"/>
      <c r="M60" s="12"/>
      <c r="N60" s="3" t="n">
        <f aca="false">(D60-D59)^2</f>
        <v>17640000</v>
      </c>
      <c r="O60" s="3" t="n">
        <f aca="false">(D60-$D$199)</f>
        <v>-588.661907179514</v>
      </c>
      <c r="P60" s="3" t="n">
        <f aca="false">(O60)^2</f>
        <v>346522.840964223</v>
      </c>
      <c r="Q60" s="1" t="n">
        <v>18</v>
      </c>
      <c r="S60" s="1" t="n">
        <v>18</v>
      </c>
    </row>
    <row r="61" customFormat="false" ht="13" hidden="false" customHeight="false" outlineLevel="0" collapsed="false">
      <c r="A61" s="3" t="n">
        <f aca="false">A60+1</f>
        <v>58</v>
      </c>
      <c r="B61" s="3" t="s">
        <v>131</v>
      </c>
      <c r="C61" s="1" t="n">
        <v>1881</v>
      </c>
      <c r="D61" s="10" t="n">
        <v>299000</v>
      </c>
      <c r="E61" s="3" t="n">
        <v>2000</v>
      </c>
      <c r="F61" s="11" t="n">
        <f aca="false">D61-299792.458</f>
        <v>-792.457999999984</v>
      </c>
      <c r="G61" s="1" t="n">
        <v>33</v>
      </c>
      <c r="H61" s="1" t="n">
        <v>7</v>
      </c>
      <c r="I61" s="3" t="s">
        <v>119</v>
      </c>
      <c r="J61" s="1" t="s">
        <v>30</v>
      </c>
      <c r="K61" s="12"/>
      <c r="M61" s="12" t="s">
        <v>31</v>
      </c>
      <c r="N61" s="3" t="n">
        <f aca="false">(D61-D60)^2</f>
        <v>490000</v>
      </c>
      <c r="O61" s="3" t="n">
        <f aca="false">(D61-$D$199)</f>
        <v>-1288.66190717951</v>
      </c>
      <c r="P61" s="3" t="n">
        <f aca="false">(O61)^2</f>
        <v>1660649.51101554</v>
      </c>
      <c r="Q61" s="1" t="n">
        <v>18</v>
      </c>
      <c r="S61" s="1" t="n">
        <v>18</v>
      </c>
    </row>
    <row r="62" customFormat="false" ht="13" hidden="false" customHeight="false" outlineLevel="0" collapsed="false">
      <c r="A62" s="3" t="n">
        <f aca="false">A61+1</f>
        <v>59</v>
      </c>
      <c r="B62" s="3" t="s">
        <v>132</v>
      </c>
      <c r="C62" s="1" t="n">
        <v>1881.8</v>
      </c>
      <c r="D62" s="10" t="n">
        <v>299810</v>
      </c>
      <c r="E62" s="3" t="n">
        <v>50</v>
      </c>
      <c r="F62" s="11" t="n">
        <f aca="false">D62-299792.458</f>
        <v>17.5420000000158</v>
      </c>
      <c r="G62" s="1" t="n">
        <v>189</v>
      </c>
      <c r="H62" s="1" t="n">
        <v>4</v>
      </c>
      <c r="I62" s="3" t="s">
        <v>133</v>
      </c>
      <c r="J62" s="1" t="s">
        <v>30</v>
      </c>
      <c r="K62" s="12"/>
      <c r="L62" s="12" t="s">
        <v>31</v>
      </c>
      <c r="M62" s="12"/>
      <c r="N62" s="3" t="n">
        <f aca="false">(D62-D61)^2</f>
        <v>656100</v>
      </c>
      <c r="O62" s="3" t="n">
        <f aca="false">(D62-$D$199)</f>
        <v>-478.661907179514</v>
      </c>
      <c r="P62" s="3" t="n">
        <f aca="false">(O62)^2</f>
        <v>229117.22138473</v>
      </c>
      <c r="Q62" s="1" t="n">
        <v>18</v>
      </c>
      <c r="S62" s="1" t="n">
        <v>18</v>
      </c>
    </row>
    <row r="63" customFormat="false" ht="13" hidden="false" customHeight="false" outlineLevel="0" collapsed="false">
      <c r="A63" s="3" t="n">
        <f aca="false">A62+1</f>
        <v>60</v>
      </c>
      <c r="B63" s="3" t="s">
        <v>134</v>
      </c>
      <c r="C63" s="1" t="n">
        <v>1881.8</v>
      </c>
      <c r="D63" s="10" t="n">
        <v>299780</v>
      </c>
      <c r="E63" s="3" t="n">
        <v>80</v>
      </c>
      <c r="F63" s="11" t="n">
        <f aca="false">D63-299792.458</f>
        <v>-12.4579999999842</v>
      </c>
      <c r="G63" s="1" t="s">
        <v>135</v>
      </c>
      <c r="H63" s="1" t="n">
        <v>4</v>
      </c>
      <c r="I63" s="3" t="s">
        <v>136</v>
      </c>
      <c r="J63" s="1" t="s">
        <v>27</v>
      </c>
      <c r="K63" s="12"/>
      <c r="L63" s="12" t="s">
        <v>31</v>
      </c>
      <c r="M63" s="12"/>
      <c r="N63" s="3" t="n">
        <f aca="false">(D63-D62)^2</f>
        <v>900</v>
      </c>
      <c r="O63" s="3" t="n">
        <f aca="false">(D63-$D$199)</f>
        <v>-508.661907179514</v>
      </c>
      <c r="P63" s="3" t="n">
        <f aca="false">(O63)^2</f>
        <v>258736.9358155</v>
      </c>
      <c r="Q63" s="1" t="n">
        <v>18</v>
      </c>
      <c r="S63" s="1" t="n">
        <v>18</v>
      </c>
    </row>
    <row r="64" customFormat="false" ht="13" hidden="false" customHeight="false" outlineLevel="0" collapsed="false">
      <c r="A64" s="3" t="n">
        <f aca="false">A63+1</f>
        <v>61</v>
      </c>
      <c r="B64" s="3" t="s">
        <v>137</v>
      </c>
      <c r="C64" s="1" t="n">
        <v>1882</v>
      </c>
      <c r="D64" s="10" t="n">
        <v>287000</v>
      </c>
      <c r="E64" s="3" t="n">
        <v>23000</v>
      </c>
      <c r="F64" s="11" t="n">
        <f aca="false">D64-299792.458</f>
        <v>-12792.458</v>
      </c>
      <c r="G64" s="1" t="n">
        <v>33</v>
      </c>
      <c r="H64" s="1" t="n">
        <v>7</v>
      </c>
      <c r="I64" s="3" t="s">
        <v>97</v>
      </c>
      <c r="J64" s="1" t="s">
        <v>30</v>
      </c>
      <c r="K64" s="12"/>
      <c r="M64" s="12" t="s">
        <v>31</v>
      </c>
      <c r="N64" s="3" t="n">
        <f aca="false">(D64-D63)^2</f>
        <v>163328400</v>
      </c>
      <c r="O64" s="3" t="n">
        <f aca="false">(D64-$D$199)</f>
        <v>-13288.6619071795</v>
      </c>
      <c r="P64" s="3" t="n">
        <f aca="false">(O64)^2</f>
        <v>176588535.283324</v>
      </c>
      <c r="Q64" s="1" t="n">
        <v>18</v>
      </c>
      <c r="S64" s="1" t="n">
        <v>18</v>
      </c>
    </row>
    <row r="65" customFormat="false" ht="13" hidden="false" customHeight="false" outlineLevel="0" collapsed="false">
      <c r="A65" s="3" t="n">
        <f aca="false">A64+1</f>
        <v>62</v>
      </c>
      <c r="B65" s="3" t="s">
        <v>138</v>
      </c>
      <c r="C65" s="1" t="n">
        <v>1882.7</v>
      </c>
      <c r="D65" s="10" t="n">
        <v>299860</v>
      </c>
      <c r="E65" s="3" t="n">
        <v>30</v>
      </c>
      <c r="F65" s="11" t="n">
        <f aca="false">D65-299792.458</f>
        <v>67.5420000000158</v>
      </c>
      <c r="G65" s="1" t="n">
        <v>66</v>
      </c>
      <c r="H65" s="1" t="n">
        <v>4</v>
      </c>
      <c r="I65" s="3" t="s">
        <v>139</v>
      </c>
      <c r="J65" s="1" t="s">
        <v>30</v>
      </c>
      <c r="K65" s="12"/>
      <c r="L65" s="12"/>
      <c r="M65" s="12"/>
      <c r="N65" s="3" t="n">
        <f aca="false">(D65-D64)^2</f>
        <v>165379600</v>
      </c>
      <c r="O65" s="3" t="n">
        <f aca="false">(D65-$D$199)</f>
        <v>-428.661907179514</v>
      </c>
      <c r="P65" s="3" t="n">
        <f aca="false">(O65)^2</f>
        <v>183751.030666778</v>
      </c>
      <c r="Q65" s="1" t="n">
        <v>18</v>
      </c>
      <c r="S65" s="1" t="n">
        <v>18</v>
      </c>
    </row>
    <row r="66" customFormat="false" ht="13" hidden="false" customHeight="false" outlineLevel="0" collapsed="false">
      <c r="A66" s="3" t="n">
        <f aca="false">A65+1</f>
        <v>63</v>
      </c>
      <c r="B66" s="3" t="s">
        <v>121</v>
      </c>
      <c r="C66" s="1" t="n">
        <v>1882.8</v>
      </c>
      <c r="D66" s="10" t="n">
        <v>299853</v>
      </c>
      <c r="E66" s="3" t="n">
        <v>60</v>
      </c>
      <c r="F66" s="11" t="n">
        <f aca="false">D66-299792.458</f>
        <v>60.5420000000158</v>
      </c>
      <c r="G66" s="1" t="n">
        <v>563</v>
      </c>
      <c r="H66" s="1" t="n">
        <v>4</v>
      </c>
      <c r="I66" s="3" t="s">
        <v>140</v>
      </c>
      <c r="J66" s="1" t="s">
        <v>30</v>
      </c>
      <c r="K66" s="12"/>
      <c r="L66" s="12"/>
      <c r="M66" s="12"/>
      <c r="N66" s="3" t="n">
        <f aca="false">(D66-D65)^2</f>
        <v>49</v>
      </c>
      <c r="O66" s="3" t="n">
        <f aca="false">(D66-$D$199)</f>
        <v>-435.661907179514</v>
      </c>
      <c r="P66" s="3" t="n">
        <f aca="false">(O66)^2</f>
        <v>189801.297367291</v>
      </c>
      <c r="Q66" s="1" t="n">
        <v>18</v>
      </c>
      <c r="S66" s="1" t="n">
        <v>18</v>
      </c>
    </row>
    <row r="67" customFormat="false" ht="13" hidden="false" customHeight="false" outlineLevel="0" collapsed="false">
      <c r="A67" s="3" t="n">
        <f aca="false">A66+1</f>
        <v>64</v>
      </c>
      <c r="B67" s="3" t="s">
        <v>125</v>
      </c>
      <c r="C67" s="1" t="n">
        <v>1882.8</v>
      </c>
      <c r="D67" s="10" t="n">
        <v>299850</v>
      </c>
      <c r="E67" s="3" t="n">
        <v>250</v>
      </c>
      <c r="F67" s="11" t="n">
        <f aca="false">D67-299792.458</f>
        <v>57.5420000000158</v>
      </c>
      <c r="G67" s="1" t="n">
        <v>563</v>
      </c>
      <c r="H67" s="1" t="n">
        <v>4</v>
      </c>
      <c r="I67" s="3" t="s">
        <v>126</v>
      </c>
      <c r="J67" s="1" t="s">
        <v>27</v>
      </c>
      <c r="K67" s="12"/>
      <c r="L67" s="12"/>
      <c r="M67" s="12"/>
      <c r="N67" s="3" t="n">
        <f aca="false">(D67-D66)^2</f>
        <v>9</v>
      </c>
      <c r="O67" s="3" t="n">
        <f aca="false">(D67-$D$199)</f>
        <v>-438.661907179514</v>
      </c>
      <c r="P67" s="3" t="n">
        <f aca="false">(O67)^2</f>
        <v>192424.268810369</v>
      </c>
      <c r="Q67" s="1" t="n">
        <v>18</v>
      </c>
      <c r="S67" s="1" t="n">
        <v>18</v>
      </c>
    </row>
    <row r="68" customFormat="false" ht="13" hidden="false" customHeight="false" outlineLevel="0" collapsed="false">
      <c r="A68" s="3" t="n">
        <f aca="false">A67+1</f>
        <v>65</v>
      </c>
      <c r="B68" s="3" t="s">
        <v>141</v>
      </c>
      <c r="C68" s="1" t="n">
        <v>1883</v>
      </c>
      <c r="D68" s="10" t="n">
        <v>299850</v>
      </c>
      <c r="E68" s="3" t="n">
        <v>90</v>
      </c>
      <c r="F68" s="11" t="n">
        <f aca="false">D68-299792.458</f>
        <v>57.5420000000158</v>
      </c>
      <c r="G68" s="1" t="n">
        <v>2000</v>
      </c>
      <c r="H68" s="1" t="n">
        <v>2</v>
      </c>
      <c r="I68" s="3" t="s">
        <v>142</v>
      </c>
      <c r="J68" s="1" t="s">
        <v>30</v>
      </c>
      <c r="K68" s="12"/>
      <c r="L68" s="12"/>
      <c r="M68" s="12"/>
      <c r="N68" s="3" t="n">
        <f aca="false">(D68-D67)^2</f>
        <v>0</v>
      </c>
      <c r="O68" s="3" t="n">
        <f aca="false">(D68-$D$199)</f>
        <v>-438.661907179514</v>
      </c>
      <c r="P68" s="3" t="n">
        <f aca="false">(O68)^2</f>
        <v>192424.268810369</v>
      </c>
      <c r="Q68" s="1" t="n">
        <v>18</v>
      </c>
      <c r="S68" s="1" t="n">
        <v>18</v>
      </c>
    </row>
    <row r="69" customFormat="false" ht="13" hidden="false" customHeight="false" outlineLevel="0" collapsed="false">
      <c r="A69" s="3" t="n">
        <f aca="false">A68+1</f>
        <v>66</v>
      </c>
      <c r="B69" s="3" t="s">
        <v>143</v>
      </c>
      <c r="C69" s="1" t="n">
        <v>1883</v>
      </c>
      <c r="D69" s="10" t="n">
        <v>296400</v>
      </c>
      <c r="E69" s="3" t="n">
        <v>20000</v>
      </c>
      <c r="F69" s="11" t="n">
        <f aca="false">D69-299792.458</f>
        <v>-3392.45799999998</v>
      </c>
      <c r="G69" s="1" t="n">
        <v>33</v>
      </c>
      <c r="H69" s="1" t="n">
        <v>7</v>
      </c>
      <c r="I69" s="3" t="s">
        <v>119</v>
      </c>
      <c r="J69" s="1" t="s">
        <v>30</v>
      </c>
      <c r="K69" s="12"/>
      <c r="M69" s="12" t="s">
        <v>31</v>
      </c>
      <c r="N69" s="3" t="n">
        <f aca="false">(D69-D68)^2</f>
        <v>11902500</v>
      </c>
      <c r="O69" s="3" t="n">
        <f aca="false">(D69-$D$199)</f>
        <v>-3888.66190717951</v>
      </c>
      <c r="P69" s="3" t="n">
        <f aca="false">(O69)^2</f>
        <v>15121691.428349</v>
      </c>
      <c r="Q69" s="1" t="n">
        <v>18</v>
      </c>
      <c r="S69" s="1" t="n">
        <v>18</v>
      </c>
    </row>
    <row r="70" customFormat="false" ht="13" hidden="false" customHeight="false" outlineLevel="0" collapsed="false">
      <c r="A70" s="3" t="n">
        <f aca="false">A69+1</f>
        <v>67</v>
      </c>
      <c r="B70" s="3" t="s">
        <v>144</v>
      </c>
      <c r="C70" s="1" t="n">
        <v>1884</v>
      </c>
      <c r="D70" s="10" t="n">
        <v>301880</v>
      </c>
      <c r="E70" s="3" t="n">
        <v>1500</v>
      </c>
      <c r="F70" s="11" t="n">
        <f aca="false">D70-299792.458</f>
        <v>2087.54200000002</v>
      </c>
      <c r="G70" s="1" t="n">
        <v>33</v>
      </c>
      <c r="H70" s="1" t="n">
        <v>7</v>
      </c>
      <c r="I70" s="3" t="s">
        <v>119</v>
      </c>
      <c r="J70" s="1" t="s">
        <v>30</v>
      </c>
      <c r="K70" s="12"/>
      <c r="M70" s="12" t="s">
        <v>31</v>
      </c>
      <c r="N70" s="3" t="n">
        <f aca="false">(D70-D69)^2</f>
        <v>30030400</v>
      </c>
      <c r="O70" s="3" t="n">
        <f aca="false">(D70-$D$199)</f>
        <v>1591.33809282049</v>
      </c>
      <c r="P70" s="3" t="n">
        <f aca="false">(O70)^2</f>
        <v>2532356.92566154</v>
      </c>
      <c r="Q70" s="1" t="n">
        <v>19</v>
      </c>
      <c r="R70" s="1" t="n">
        <v>19</v>
      </c>
    </row>
    <row r="71" customFormat="false" ht="13" hidden="false" customHeight="false" outlineLevel="0" collapsed="false">
      <c r="A71" s="3" t="n">
        <f aca="false">A70+1</f>
        <v>68</v>
      </c>
      <c r="B71" s="3" t="s">
        <v>145</v>
      </c>
      <c r="C71" s="1" t="n">
        <v>1886</v>
      </c>
      <c r="D71" s="10" t="n">
        <v>301500</v>
      </c>
      <c r="E71" s="3" t="n">
        <v>6000</v>
      </c>
      <c r="F71" s="11" t="n">
        <f aca="false">D71-299792.458</f>
        <v>1707.54200000002</v>
      </c>
      <c r="G71" s="1" t="n">
        <v>33</v>
      </c>
      <c r="H71" s="1" t="n">
        <v>7</v>
      </c>
      <c r="I71" s="3" t="s">
        <v>146</v>
      </c>
      <c r="J71" s="1" t="s">
        <v>30</v>
      </c>
      <c r="K71" s="12"/>
      <c r="M71" s="12" t="s">
        <v>31</v>
      </c>
      <c r="N71" s="3" t="n">
        <f aca="false">(D71-D70)^2</f>
        <v>144400</v>
      </c>
      <c r="O71" s="3" t="n">
        <f aca="false">(D71-$D$199)</f>
        <v>1211.33809282049</v>
      </c>
      <c r="P71" s="3" t="n">
        <f aca="false">(O71)^2</f>
        <v>1467339.97511797</v>
      </c>
      <c r="Q71" s="1" t="n">
        <v>19</v>
      </c>
      <c r="R71" s="1" t="n">
        <v>19</v>
      </c>
    </row>
    <row r="72" customFormat="false" ht="13" hidden="false" customHeight="false" outlineLevel="0" collapsed="false">
      <c r="A72" s="3" t="n">
        <f aca="false">A71+1</f>
        <v>69</v>
      </c>
      <c r="B72" s="3" t="s">
        <v>147</v>
      </c>
      <c r="C72" s="1" t="n">
        <v>1887</v>
      </c>
      <c r="D72" s="10" t="n">
        <v>300570</v>
      </c>
      <c r="E72" s="3" t="n">
        <v>750</v>
      </c>
      <c r="F72" s="11" t="n">
        <f aca="false">D72-299792.458</f>
        <v>777.542000000016</v>
      </c>
      <c r="G72" s="1" t="n">
        <v>33</v>
      </c>
      <c r="H72" s="1" t="n">
        <v>7</v>
      </c>
      <c r="I72" s="3" t="s">
        <v>119</v>
      </c>
      <c r="J72" s="1" t="s">
        <v>30</v>
      </c>
      <c r="K72" s="12"/>
      <c r="M72" s="12" t="s">
        <v>31</v>
      </c>
      <c r="N72" s="3" t="n">
        <f aca="false">(D72-D71)^2</f>
        <v>864900</v>
      </c>
      <c r="O72" s="3" t="n">
        <f aca="false">(D72-$D$199)</f>
        <v>281.338092820486</v>
      </c>
      <c r="P72" s="3" t="n">
        <f aca="false">(O72)^2</f>
        <v>79151.1224718684</v>
      </c>
      <c r="Q72" s="1" t="n">
        <v>19</v>
      </c>
      <c r="R72" s="1" t="n">
        <v>19</v>
      </c>
    </row>
    <row r="73" customFormat="false" ht="13" hidden="false" customHeight="false" outlineLevel="0" collapsed="false">
      <c r="A73" s="3" t="n">
        <f aca="false">A72+1</f>
        <v>70</v>
      </c>
      <c r="B73" s="3" t="s">
        <v>148</v>
      </c>
      <c r="C73" s="1" t="n">
        <v>1888</v>
      </c>
      <c r="D73" s="10" t="n">
        <v>292000</v>
      </c>
      <c r="E73" s="3" t="n">
        <v>5250</v>
      </c>
      <c r="F73" s="11" t="n">
        <f aca="false">D73-299792.458</f>
        <v>-7792.45799999998</v>
      </c>
      <c r="G73" s="1" t="n">
        <v>33</v>
      </c>
      <c r="H73" s="1" t="n">
        <v>7</v>
      </c>
      <c r="I73" s="3" t="s">
        <v>97</v>
      </c>
      <c r="J73" s="1" t="s">
        <v>30</v>
      </c>
      <c r="K73" s="12"/>
      <c r="M73" s="12" t="s">
        <v>31</v>
      </c>
      <c r="N73" s="3" t="n">
        <f aca="false">(D73-D72)^2</f>
        <v>73444900</v>
      </c>
      <c r="O73" s="3" t="n">
        <f aca="false">(D73-$D$199)</f>
        <v>-8288.66190717951</v>
      </c>
      <c r="P73" s="3" t="n">
        <f aca="false">(O73)^2</f>
        <v>68701916.2115287</v>
      </c>
      <c r="Q73" s="1" t="n">
        <v>20</v>
      </c>
      <c r="S73" s="1" t="n">
        <v>20</v>
      </c>
    </row>
    <row r="74" customFormat="false" ht="13" hidden="false" customHeight="false" outlineLevel="0" collapsed="false">
      <c r="A74" s="3" t="n">
        <f aca="false">A73+1</f>
        <v>71</v>
      </c>
      <c r="B74" s="3" t="s">
        <v>149</v>
      </c>
      <c r="C74" s="1" t="n">
        <v>1889</v>
      </c>
      <c r="D74" s="10" t="n">
        <v>300500</v>
      </c>
      <c r="E74" s="3" t="n">
        <v>1000</v>
      </c>
      <c r="F74" s="11" t="n">
        <f aca="false">D74-299792.458</f>
        <v>707.542000000016</v>
      </c>
      <c r="G74" s="1" t="n">
        <v>33</v>
      </c>
      <c r="H74" s="1" t="n">
        <v>7</v>
      </c>
      <c r="I74" s="3" t="s">
        <v>97</v>
      </c>
      <c r="J74" s="1" t="s">
        <v>30</v>
      </c>
      <c r="K74" s="12"/>
      <c r="M74" s="12" t="s">
        <v>31</v>
      </c>
      <c r="N74" s="3" t="n">
        <f aca="false">(D74-D73)^2</f>
        <v>72250000</v>
      </c>
      <c r="O74" s="3" t="n">
        <f aca="false">(D74-$D$199)</f>
        <v>211.338092820486</v>
      </c>
      <c r="P74" s="3" t="n">
        <f aca="false">(O74)^2</f>
        <v>44663.7894770004</v>
      </c>
      <c r="Q74" s="1" t="n">
        <v>21</v>
      </c>
      <c r="R74" s="1" t="n">
        <v>21</v>
      </c>
    </row>
    <row r="75" customFormat="false" ht="13" hidden="false" customHeight="false" outlineLevel="0" collapsed="false">
      <c r="A75" s="3" t="n">
        <f aca="false">A74+1</f>
        <v>72</v>
      </c>
      <c r="B75" s="3" t="s">
        <v>150</v>
      </c>
      <c r="C75" s="1" t="n">
        <v>1889</v>
      </c>
      <c r="D75" s="10" t="n">
        <v>300000</v>
      </c>
      <c r="E75" s="3" t="n">
        <v>800</v>
      </c>
      <c r="F75" s="11" t="n">
        <f aca="false">D75-299792.458</f>
        <v>207.542000000016</v>
      </c>
      <c r="G75" s="1" t="n">
        <v>33</v>
      </c>
      <c r="H75" s="1" t="n">
        <v>7</v>
      </c>
      <c r="I75" s="3" t="s">
        <v>119</v>
      </c>
      <c r="J75" s="1" t="s">
        <v>30</v>
      </c>
      <c r="K75" s="12"/>
      <c r="M75" s="12" t="s">
        <v>31</v>
      </c>
      <c r="N75" s="3" t="n">
        <f aca="false">(D75-D74)^2</f>
        <v>250000</v>
      </c>
      <c r="O75" s="3" t="n">
        <f aca="false">(D75-$D$199)</f>
        <v>-288.661907179514</v>
      </c>
      <c r="P75" s="3" t="n">
        <f aca="false">(O75)^2</f>
        <v>83325.6966565143</v>
      </c>
      <c r="Q75" s="1" t="n">
        <v>22</v>
      </c>
      <c r="S75" s="1" t="n">
        <v>22</v>
      </c>
    </row>
    <row r="76" customFormat="false" ht="13" hidden="false" customHeight="false" outlineLevel="0" collapsed="false">
      <c r="A76" s="3" t="n">
        <f aca="false">A75+1</f>
        <v>73</v>
      </c>
      <c r="B76" s="3" t="s">
        <v>151</v>
      </c>
      <c r="C76" s="1" t="n">
        <v>1889.5</v>
      </c>
      <c r="D76" s="10" t="n">
        <v>300460</v>
      </c>
      <c r="E76" s="3" t="n">
        <v>130</v>
      </c>
      <c r="F76" s="11" t="n">
        <f aca="false">D76-299792.458</f>
        <v>667.542000000016</v>
      </c>
      <c r="G76" s="1" t="n">
        <v>1445</v>
      </c>
      <c r="H76" s="1" t="n">
        <v>2</v>
      </c>
      <c r="I76" s="3" t="s">
        <v>152</v>
      </c>
      <c r="J76" s="1" t="s">
        <v>30</v>
      </c>
      <c r="K76" s="12"/>
      <c r="L76" s="12"/>
      <c r="M76" s="12"/>
      <c r="N76" s="3" t="n">
        <f aca="false">(D76-D75)^2</f>
        <v>211600</v>
      </c>
      <c r="O76" s="3" t="n">
        <f aca="false">(D76-$D$199)</f>
        <v>171.338092820486</v>
      </c>
      <c r="P76" s="3" t="n">
        <f aca="false">(O76)^2</f>
        <v>29356.7420513615</v>
      </c>
      <c r="Q76" s="1" t="n">
        <v>23</v>
      </c>
      <c r="R76" s="1" t="n">
        <v>23</v>
      </c>
    </row>
    <row r="77" customFormat="false" ht="13" hidden="false" customHeight="false" outlineLevel="0" collapsed="false">
      <c r="A77" s="3" t="n">
        <f aca="false">A76+1</f>
        <v>74</v>
      </c>
      <c r="B77" s="3" t="s">
        <v>153</v>
      </c>
      <c r="C77" s="1" t="n">
        <v>1889.5</v>
      </c>
      <c r="D77" s="10" t="n">
        <v>300100</v>
      </c>
      <c r="E77" s="3" t="n">
        <v>180</v>
      </c>
      <c r="F77" s="11" t="n">
        <f aca="false">D77-299792.458</f>
        <v>307.542000000016</v>
      </c>
      <c r="G77" s="1" t="n">
        <v>50</v>
      </c>
      <c r="H77" s="1" t="n">
        <v>2</v>
      </c>
      <c r="I77" s="3" t="s">
        <v>94</v>
      </c>
      <c r="J77" s="1" t="s">
        <v>30</v>
      </c>
      <c r="K77" s="12"/>
      <c r="L77" s="12"/>
      <c r="M77" s="12"/>
      <c r="N77" s="3" t="n">
        <f aca="false">(D77-D76)^2</f>
        <v>129600</v>
      </c>
      <c r="O77" s="3" t="n">
        <f aca="false">(D77-$D$199)</f>
        <v>-188.661907179514</v>
      </c>
      <c r="P77" s="3" t="n">
        <f aca="false">(O77)^2</f>
        <v>35593.3152206115</v>
      </c>
      <c r="Q77" s="1" t="n">
        <v>24</v>
      </c>
      <c r="S77" s="1" t="n">
        <v>24</v>
      </c>
    </row>
    <row r="78" customFormat="false" ht="13" hidden="false" customHeight="false" outlineLevel="0" collapsed="false">
      <c r="A78" s="3" t="n">
        <f aca="false">A77+1</f>
        <v>75</v>
      </c>
      <c r="B78" s="3" t="s">
        <v>154</v>
      </c>
      <c r="C78" s="1" t="n">
        <v>1889.5</v>
      </c>
      <c r="D78" s="10" t="n">
        <v>300100</v>
      </c>
      <c r="E78" s="3" t="n">
        <v>260</v>
      </c>
      <c r="F78" s="11" t="n">
        <f aca="false">D78-299792.458</f>
        <v>307.542000000016</v>
      </c>
      <c r="G78" s="1" t="n">
        <v>50</v>
      </c>
      <c r="H78" s="1" t="n">
        <v>2</v>
      </c>
      <c r="I78" s="3" t="s">
        <v>94</v>
      </c>
      <c r="J78" s="1" t="s">
        <v>30</v>
      </c>
      <c r="K78" s="12"/>
      <c r="L78" s="12"/>
      <c r="M78" s="12"/>
      <c r="N78" s="3" t="n">
        <f aca="false">(D78-D77)^2</f>
        <v>0</v>
      </c>
      <c r="O78" s="3" t="n">
        <f aca="false">(D78-$D$199)</f>
        <v>-188.661907179514</v>
      </c>
      <c r="P78" s="3" t="n">
        <f aca="false">(O78)^2</f>
        <v>35593.3152206115</v>
      </c>
      <c r="Q78" s="1" t="n">
        <v>24</v>
      </c>
      <c r="S78" s="1" t="n">
        <v>24</v>
      </c>
    </row>
    <row r="79" customFormat="false" ht="13" hidden="false" customHeight="false" outlineLevel="0" collapsed="false">
      <c r="A79" s="3" t="n">
        <f aca="false">A78+1</f>
        <v>76</v>
      </c>
      <c r="B79" s="3" t="s">
        <v>155</v>
      </c>
      <c r="C79" s="1" t="n">
        <v>1890</v>
      </c>
      <c r="D79" s="10" t="n">
        <v>299600</v>
      </c>
      <c r="E79" s="3" t="n">
        <v>600</v>
      </c>
      <c r="F79" s="11" t="n">
        <f aca="false">D79-299792.458</f>
        <v>-192.457999999984</v>
      </c>
      <c r="G79" s="1" t="n">
        <v>23</v>
      </c>
      <c r="H79" s="1" t="n">
        <v>7</v>
      </c>
      <c r="I79" s="3" t="s">
        <v>119</v>
      </c>
      <c r="J79" s="1" t="s">
        <v>30</v>
      </c>
      <c r="K79" s="12"/>
      <c r="M79" s="12" t="s">
        <v>31</v>
      </c>
      <c r="N79" s="3" t="n">
        <f aca="false">(D79-D78)^2</f>
        <v>250000</v>
      </c>
      <c r="O79" s="3" t="n">
        <f aca="false">(D79-$D$199)</f>
        <v>-688.661907179514</v>
      </c>
      <c r="P79" s="3" t="n">
        <f aca="false">(O79)^2</f>
        <v>474255.222400125</v>
      </c>
      <c r="Q79" s="1" t="n">
        <v>24</v>
      </c>
      <c r="S79" s="1" t="n">
        <v>24</v>
      </c>
    </row>
    <row r="80" customFormat="false" ht="13" hidden="false" customHeight="false" outlineLevel="0" collapsed="false">
      <c r="A80" s="3" t="n">
        <f aca="false">A79+1</f>
        <v>77</v>
      </c>
      <c r="B80" s="3" t="s">
        <v>156</v>
      </c>
      <c r="C80" s="1" t="n">
        <v>1890.5</v>
      </c>
      <c r="D80" s="10" t="n">
        <v>300560</v>
      </c>
      <c r="E80" s="3" t="n">
        <v>170</v>
      </c>
      <c r="F80" s="11" t="n">
        <f aca="false">D80-299792.458</f>
        <v>767.542000000016</v>
      </c>
      <c r="G80" s="1" t="n">
        <v>50</v>
      </c>
      <c r="H80" s="1" t="n">
        <v>2</v>
      </c>
      <c r="I80" s="3" t="s">
        <v>157</v>
      </c>
      <c r="J80" s="1" t="s">
        <v>30</v>
      </c>
      <c r="K80" s="12"/>
      <c r="L80" s="12"/>
      <c r="M80" s="12"/>
      <c r="N80" s="3" t="n">
        <f aca="false">(D80-D79)^2</f>
        <v>921600</v>
      </c>
      <c r="O80" s="3" t="n">
        <f aca="false">(D80-$D$199)</f>
        <v>271.338092820486</v>
      </c>
      <c r="P80" s="3" t="n">
        <f aca="false">(O80)^2</f>
        <v>73624.3606154587</v>
      </c>
      <c r="Q80" s="1" t="n">
        <v>25</v>
      </c>
      <c r="R80" s="1" t="n">
        <v>25</v>
      </c>
    </row>
    <row r="81" customFormat="false" ht="13" hidden="false" customHeight="false" outlineLevel="0" collapsed="false">
      <c r="A81" s="3" t="n">
        <f aca="false">A80+1</f>
        <v>78</v>
      </c>
      <c r="B81" s="3" t="s">
        <v>158</v>
      </c>
      <c r="C81" s="1" t="n">
        <v>1891</v>
      </c>
      <c r="D81" s="10" t="n">
        <v>302200</v>
      </c>
      <c r="E81" s="3" t="n">
        <v>8500</v>
      </c>
      <c r="F81" s="11" t="n">
        <f aca="false">D81-299792.458</f>
        <v>2407.54200000002</v>
      </c>
      <c r="G81" s="1" t="n">
        <v>12</v>
      </c>
      <c r="H81" s="1" t="n">
        <v>6</v>
      </c>
      <c r="I81" s="3" t="s">
        <v>159</v>
      </c>
      <c r="J81" s="1" t="s">
        <v>30</v>
      </c>
      <c r="K81" s="12" t="s">
        <v>31</v>
      </c>
      <c r="M81" s="12"/>
      <c r="N81" s="3" t="n">
        <f aca="false">(D81-D80)^2</f>
        <v>2689600</v>
      </c>
      <c r="O81" s="3" t="n">
        <f aca="false">(D81-$D$199)</f>
        <v>1911.33809282049</v>
      </c>
      <c r="P81" s="3" t="n">
        <f aca="false">(O81)^2</f>
        <v>3653213.30506665</v>
      </c>
      <c r="Q81" s="1" t="n">
        <v>25</v>
      </c>
      <c r="R81" s="1" t="n">
        <v>25</v>
      </c>
    </row>
    <row r="82" customFormat="false" ht="13" hidden="false" customHeight="false" outlineLevel="0" collapsed="false">
      <c r="A82" s="3" t="n">
        <f aca="false">A81+1</f>
        <v>79</v>
      </c>
      <c r="B82" s="3" t="s">
        <v>160</v>
      </c>
      <c r="C82" s="1" t="n">
        <v>1891</v>
      </c>
      <c r="D82" s="10" t="n">
        <v>300920</v>
      </c>
      <c r="E82" s="3" t="n">
        <v>600</v>
      </c>
      <c r="F82" s="11" t="n">
        <f aca="false">D82-299792.458</f>
        <v>1127.54200000002</v>
      </c>
      <c r="G82" s="1" t="n">
        <v>33</v>
      </c>
      <c r="H82" s="1" t="n">
        <v>7</v>
      </c>
      <c r="I82" s="3" t="s">
        <v>97</v>
      </c>
      <c r="J82" s="1" t="s">
        <v>30</v>
      </c>
      <c r="K82" s="12"/>
      <c r="M82" s="12" t="s">
        <v>31</v>
      </c>
      <c r="N82" s="3" t="n">
        <f aca="false">(D82-D81)^2</f>
        <v>1638400</v>
      </c>
      <c r="O82" s="3" t="n">
        <f aca="false">(D82-$D$199)</f>
        <v>631.338092820486</v>
      </c>
      <c r="P82" s="3" t="n">
        <f aca="false">(O82)^2</f>
        <v>398587.787446209</v>
      </c>
      <c r="Q82" s="1" t="n">
        <v>25</v>
      </c>
      <c r="R82" s="1" t="n">
        <v>25</v>
      </c>
    </row>
    <row r="83" customFormat="false" ht="13" hidden="false" customHeight="false" outlineLevel="0" collapsed="false">
      <c r="A83" s="3" t="n">
        <f aca="false">A82+1</f>
        <v>80</v>
      </c>
      <c r="B83" s="3" t="s">
        <v>161</v>
      </c>
      <c r="C83" s="1" t="n">
        <v>1891.5</v>
      </c>
      <c r="D83" s="10" t="n">
        <v>300750</v>
      </c>
      <c r="E83" s="3" t="n">
        <v>730</v>
      </c>
      <c r="F83" s="11" t="n">
        <f aca="false">D83-299792.458</f>
        <v>957.542000000016</v>
      </c>
      <c r="G83" s="1" t="n">
        <v>50</v>
      </c>
      <c r="H83" s="1" t="n">
        <v>2</v>
      </c>
      <c r="I83" s="3" t="s">
        <v>162</v>
      </c>
      <c r="J83" s="1" t="s">
        <v>30</v>
      </c>
      <c r="K83" s="12"/>
      <c r="L83" s="12"/>
      <c r="M83" s="12"/>
      <c r="N83" s="3" t="n">
        <f aca="false">(D83-D82)^2</f>
        <v>28900</v>
      </c>
      <c r="O83" s="3" t="n">
        <f aca="false">(D83-$D$199)</f>
        <v>461.338092820486</v>
      </c>
      <c r="P83" s="3" t="n">
        <f aca="false">(O83)^2</f>
        <v>212832.835887243</v>
      </c>
      <c r="Q83" s="1" t="n">
        <v>25</v>
      </c>
      <c r="R83" s="1" t="n">
        <v>25</v>
      </c>
    </row>
    <row r="84" customFormat="false" ht="13" hidden="false" customHeight="false" outlineLevel="0" collapsed="false">
      <c r="A84" s="3" t="n">
        <f aca="false">A83+1</f>
        <v>81</v>
      </c>
      <c r="B84" s="3" t="s">
        <v>163</v>
      </c>
      <c r="C84" s="1" t="n">
        <v>1891.5</v>
      </c>
      <c r="D84" s="10" t="n">
        <v>300390</v>
      </c>
      <c r="E84" s="3" t="n">
        <v>200</v>
      </c>
      <c r="F84" s="11" t="n">
        <f aca="false">D84-299792.458</f>
        <v>597.542000000016</v>
      </c>
      <c r="G84" s="1" t="n">
        <v>50</v>
      </c>
      <c r="H84" s="1" t="n">
        <v>2</v>
      </c>
      <c r="I84" s="3" t="s">
        <v>94</v>
      </c>
      <c r="J84" s="1" t="s">
        <v>30</v>
      </c>
      <c r="K84" s="12"/>
      <c r="L84" s="12"/>
      <c r="M84" s="12"/>
      <c r="N84" s="3" t="n">
        <f aca="false">(D84-D83)^2</f>
        <v>129600</v>
      </c>
      <c r="O84" s="3" t="n">
        <f aca="false">(D84-$D$199)</f>
        <v>101.338092820486</v>
      </c>
      <c r="P84" s="3" t="n">
        <f aca="false">(O84)^2</f>
        <v>10269.4090564934</v>
      </c>
      <c r="Q84" s="1" t="n">
        <v>25</v>
      </c>
      <c r="S84" s="1" t="n">
        <v>25</v>
      </c>
    </row>
    <row r="85" customFormat="false" ht="13" hidden="false" customHeight="false" outlineLevel="0" collapsed="false">
      <c r="A85" s="3" t="n">
        <f aca="false">A84+1</f>
        <v>82</v>
      </c>
      <c r="B85" s="3" t="s">
        <v>153</v>
      </c>
      <c r="C85" s="1" t="n">
        <v>1891.5</v>
      </c>
      <c r="D85" s="10" t="n">
        <v>299870</v>
      </c>
      <c r="E85" s="3" t="n">
        <v>130</v>
      </c>
      <c r="F85" s="11" t="n">
        <f aca="false">D85-299792.458</f>
        <v>77.5420000000158</v>
      </c>
      <c r="G85" s="1" t="n">
        <v>50</v>
      </c>
      <c r="H85" s="1" t="n">
        <v>2</v>
      </c>
      <c r="I85" s="3" t="s">
        <v>94</v>
      </c>
      <c r="J85" s="1" t="s">
        <v>30</v>
      </c>
      <c r="K85" s="12"/>
      <c r="L85" s="12"/>
      <c r="M85" s="12"/>
      <c r="N85" s="3" t="n">
        <f aca="false">(D85-D84)^2</f>
        <v>270400</v>
      </c>
      <c r="O85" s="3" t="n">
        <f aca="false">(D85-$D$199)</f>
        <v>-418.661907179514</v>
      </c>
      <c r="P85" s="3" t="n">
        <f aca="false">(O85)^2</f>
        <v>175277.792523188</v>
      </c>
      <c r="Q85" s="1" t="n">
        <v>26</v>
      </c>
      <c r="S85" s="1" t="n">
        <v>26</v>
      </c>
    </row>
    <row r="86" customFormat="false" ht="13" hidden="false" customHeight="false" outlineLevel="0" collapsed="false">
      <c r="A86" s="3" t="n">
        <f aca="false">A85+1</f>
        <v>83</v>
      </c>
      <c r="B86" s="3" t="s">
        <v>164</v>
      </c>
      <c r="C86" s="1" t="n">
        <v>1891.5</v>
      </c>
      <c r="D86" s="10" t="n">
        <v>299850</v>
      </c>
      <c r="E86" s="3" t="n">
        <v>170</v>
      </c>
      <c r="F86" s="11" t="n">
        <f aca="false">D86-299792.458</f>
        <v>57.5420000000158</v>
      </c>
      <c r="G86" s="1" t="n">
        <v>50</v>
      </c>
      <c r="H86" s="1" t="n">
        <v>2</v>
      </c>
      <c r="I86" s="3" t="s">
        <v>94</v>
      </c>
      <c r="J86" s="1" t="s">
        <v>30</v>
      </c>
      <c r="K86" s="12"/>
      <c r="L86" s="12"/>
      <c r="M86" s="12"/>
      <c r="N86" s="3" t="n">
        <f aca="false">(D86-D85)^2</f>
        <v>400</v>
      </c>
      <c r="O86" s="3" t="n">
        <f aca="false">(D86-$D$199)</f>
        <v>-438.661907179514</v>
      </c>
      <c r="P86" s="3" t="n">
        <f aca="false">(O86)^2</f>
        <v>192424.268810369</v>
      </c>
      <c r="Q86" s="1" t="n">
        <v>26</v>
      </c>
      <c r="S86" s="1" t="n">
        <v>26</v>
      </c>
    </row>
    <row r="87" customFormat="false" ht="13" hidden="false" customHeight="false" outlineLevel="0" collapsed="false">
      <c r="A87" s="3" t="n">
        <f aca="false">A86+1</f>
        <v>84</v>
      </c>
      <c r="B87" s="3" t="s">
        <v>165</v>
      </c>
      <c r="C87" s="1" t="n">
        <v>1891.5</v>
      </c>
      <c r="D87" s="10" t="n">
        <v>299850</v>
      </c>
      <c r="E87" s="3" t="n">
        <v>170</v>
      </c>
      <c r="F87" s="11" t="n">
        <f aca="false">D87-299792.458</f>
        <v>57.5420000000158</v>
      </c>
      <c r="G87" s="1" t="n">
        <v>50</v>
      </c>
      <c r="H87" s="1" t="n">
        <v>2</v>
      </c>
      <c r="I87" s="3" t="s">
        <v>94</v>
      </c>
      <c r="J87" s="1" t="s">
        <v>30</v>
      </c>
      <c r="K87" s="12"/>
      <c r="L87" s="12"/>
      <c r="M87" s="12"/>
      <c r="N87" s="3" t="n">
        <f aca="false">(D87-D86)^2</f>
        <v>0</v>
      </c>
      <c r="O87" s="3" t="n">
        <f aca="false">(D87-$D$199)</f>
        <v>-438.661907179514</v>
      </c>
      <c r="P87" s="3" t="n">
        <f aca="false">(O87)^2</f>
        <v>192424.268810369</v>
      </c>
      <c r="Q87" s="1" t="n">
        <v>26</v>
      </c>
      <c r="S87" s="1" t="n">
        <v>26</v>
      </c>
    </row>
    <row r="88" customFormat="false" ht="13" hidden="false" customHeight="false" outlineLevel="0" collapsed="false">
      <c r="A88" s="3" t="n">
        <f aca="false">A87+1</f>
        <v>85</v>
      </c>
      <c r="B88" s="3" t="s">
        <v>166</v>
      </c>
      <c r="C88" s="1" t="n">
        <v>1892</v>
      </c>
      <c r="D88" s="10" t="n">
        <v>299850</v>
      </c>
      <c r="E88" s="3" t="n">
        <v>350</v>
      </c>
      <c r="F88" s="11" t="n">
        <f aca="false">D88-299792.458</f>
        <v>57.5420000000158</v>
      </c>
      <c r="G88" s="1" t="n">
        <v>33</v>
      </c>
      <c r="H88" s="1" t="n">
        <v>7</v>
      </c>
      <c r="I88" s="3" t="s">
        <v>119</v>
      </c>
      <c r="J88" s="1" t="s">
        <v>30</v>
      </c>
      <c r="K88" s="12"/>
      <c r="L88" s="12"/>
      <c r="M88" s="12" t="s">
        <v>31</v>
      </c>
      <c r="N88" s="3" t="n">
        <f aca="false">(D88-D87)^2</f>
        <v>0</v>
      </c>
      <c r="O88" s="3" t="n">
        <f aca="false">(D88-$D$199)</f>
        <v>-438.661907179514</v>
      </c>
      <c r="P88" s="3" t="n">
        <f aca="false">(O88)^2</f>
        <v>192424.268810369</v>
      </c>
      <c r="Q88" s="1" t="n">
        <v>26</v>
      </c>
      <c r="S88" s="1" t="n">
        <v>26</v>
      </c>
    </row>
    <row r="89" customFormat="false" ht="13" hidden="false" customHeight="false" outlineLevel="0" collapsed="false">
      <c r="A89" s="3" t="n">
        <f aca="false">A88+1</f>
        <v>86</v>
      </c>
      <c r="B89" s="3" t="s">
        <v>163</v>
      </c>
      <c r="C89" s="1" t="n">
        <v>1892.5</v>
      </c>
      <c r="D89" s="10" t="n">
        <v>300320</v>
      </c>
      <c r="E89" s="3" t="n">
        <v>180</v>
      </c>
      <c r="F89" s="11" t="n">
        <f aca="false">D89-299792.458</f>
        <v>527.542000000016</v>
      </c>
      <c r="G89" s="1" t="n">
        <v>50</v>
      </c>
      <c r="H89" s="1" t="n">
        <v>2</v>
      </c>
      <c r="I89" s="3" t="s">
        <v>94</v>
      </c>
      <c r="J89" s="1" t="s">
        <v>30</v>
      </c>
      <c r="K89" s="12"/>
      <c r="L89" s="12"/>
      <c r="M89" s="12"/>
      <c r="N89" s="3" t="n">
        <f aca="false">(D89-D88)^2</f>
        <v>220900</v>
      </c>
      <c r="O89" s="3" t="n">
        <f aca="false">(D89-$D$199)</f>
        <v>31.3380928204861</v>
      </c>
      <c r="P89" s="3" t="n">
        <f aca="false">(O89)^2</f>
        <v>982.0760616254</v>
      </c>
      <c r="Q89" s="1" t="n">
        <v>26</v>
      </c>
      <c r="S89" s="1" t="n">
        <v>26</v>
      </c>
    </row>
    <row r="90" customFormat="false" ht="13" hidden="false" customHeight="false" outlineLevel="0" collapsed="false">
      <c r="A90" s="3" t="n">
        <f aca="false">A89+1</f>
        <v>87</v>
      </c>
      <c r="B90" s="3" t="s">
        <v>167</v>
      </c>
      <c r="C90" s="1" t="n">
        <v>1893</v>
      </c>
      <c r="D90" s="10" t="n">
        <v>300250</v>
      </c>
      <c r="E90" s="3" t="n">
        <v>200</v>
      </c>
      <c r="F90" s="11" t="n">
        <f aca="false">D90-299792.458</f>
        <v>457.542000000016</v>
      </c>
      <c r="G90" s="1" t="n">
        <v>50</v>
      </c>
      <c r="H90" s="1" t="n">
        <v>2</v>
      </c>
      <c r="I90" s="3" t="s">
        <v>94</v>
      </c>
      <c r="J90" s="1" t="s">
        <v>30</v>
      </c>
      <c r="K90" s="12"/>
      <c r="L90" s="12"/>
      <c r="M90" s="12"/>
      <c r="N90" s="3" t="n">
        <f aca="false">(D90-D89)^2</f>
        <v>4900</v>
      </c>
      <c r="O90" s="3" t="n">
        <f aca="false">(D90-$D$199)</f>
        <v>-38.6619071795139</v>
      </c>
      <c r="P90" s="3" t="n">
        <f aca="false">(O90)^2</f>
        <v>1494.74306675735</v>
      </c>
      <c r="Q90" s="1" t="n">
        <v>26</v>
      </c>
      <c r="S90" s="1" t="n">
        <v>26</v>
      </c>
    </row>
    <row r="91" customFormat="false" ht="13" hidden="false" customHeight="false" outlineLevel="0" collapsed="false">
      <c r="A91" s="3" t="n">
        <f aca="false">A90+1</f>
        <v>88</v>
      </c>
      <c r="B91" s="3" t="s">
        <v>158</v>
      </c>
      <c r="C91" s="1" t="n">
        <v>1893</v>
      </c>
      <c r="D91" s="10" t="n">
        <v>297200</v>
      </c>
      <c r="E91" s="3" t="n">
        <v>5500</v>
      </c>
      <c r="F91" s="11" t="n">
        <f aca="false">D91-299792.458</f>
        <v>-2592.45799999998</v>
      </c>
      <c r="G91" s="1" t="n">
        <v>8</v>
      </c>
      <c r="H91" s="1" t="n">
        <v>6</v>
      </c>
      <c r="I91" s="3" t="s">
        <v>168</v>
      </c>
      <c r="J91" s="1" t="s">
        <v>30</v>
      </c>
      <c r="K91" s="12" t="s">
        <v>31</v>
      </c>
      <c r="M91" s="12"/>
      <c r="N91" s="3" t="n">
        <f aca="false">(D91-D90)^2</f>
        <v>9302500</v>
      </c>
      <c r="O91" s="3" t="n">
        <f aca="false">(D91-$D$199)</f>
        <v>-3088.66190717951</v>
      </c>
      <c r="P91" s="3" t="n">
        <f aca="false">(O91)^2</f>
        <v>9539832.37686179</v>
      </c>
      <c r="Q91" s="1" t="n">
        <v>26</v>
      </c>
      <c r="S91" s="1" t="n">
        <v>26</v>
      </c>
    </row>
    <row r="92" customFormat="false" ht="13" hidden="false" customHeight="false" outlineLevel="0" collapsed="false">
      <c r="A92" s="3" t="n">
        <f aca="false">A91+1</f>
        <v>89</v>
      </c>
      <c r="B92" s="3" t="s">
        <v>169</v>
      </c>
      <c r="C92" s="1" t="n">
        <v>1894.5</v>
      </c>
      <c r="D92" s="10" t="n">
        <v>300430</v>
      </c>
      <c r="E92" s="3" t="n">
        <v>190</v>
      </c>
      <c r="F92" s="11" t="n">
        <f aca="false">D92-299792.458</f>
        <v>637.542000000016</v>
      </c>
      <c r="G92" s="1" t="n">
        <v>50</v>
      </c>
      <c r="H92" s="1" t="n">
        <v>2</v>
      </c>
      <c r="I92" s="3" t="s">
        <v>170</v>
      </c>
      <c r="J92" s="1" t="s">
        <v>30</v>
      </c>
      <c r="K92" s="12"/>
      <c r="L92" s="12"/>
      <c r="M92" s="12"/>
      <c r="N92" s="3" t="n">
        <f aca="false">(D92-D91)^2</f>
        <v>10432900</v>
      </c>
      <c r="O92" s="3" t="n">
        <f aca="false">(D92-$D$199)</f>
        <v>141.338092820486</v>
      </c>
      <c r="P92" s="3" t="n">
        <f aca="false">(O92)^2</f>
        <v>19976.4564821323</v>
      </c>
      <c r="Q92" s="1" t="n">
        <v>27</v>
      </c>
      <c r="R92" s="1" t="n">
        <v>27</v>
      </c>
    </row>
    <row r="93" customFormat="false" ht="13" hidden="false" customHeight="false" outlineLevel="0" collapsed="false">
      <c r="A93" s="3" t="n">
        <f aca="false">A92+1</f>
        <v>90</v>
      </c>
      <c r="B93" s="3" t="s">
        <v>171</v>
      </c>
      <c r="C93" s="1" t="n">
        <v>1895</v>
      </c>
      <c r="D93" s="10" t="n">
        <v>300395</v>
      </c>
      <c r="E93" s="3" t="n">
        <v>5600</v>
      </c>
      <c r="F93" s="11" t="n">
        <f aca="false">D93-299792.458</f>
        <v>602.542000000016</v>
      </c>
      <c r="G93" s="1" t="n">
        <v>7</v>
      </c>
      <c r="H93" s="1" t="n">
        <v>6</v>
      </c>
      <c r="I93" s="3" t="s">
        <v>172</v>
      </c>
      <c r="J93" s="1" t="s">
        <v>30</v>
      </c>
      <c r="K93" s="12"/>
      <c r="M93" s="12" t="s">
        <v>31</v>
      </c>
      <c r="N93" s="3" t="n">
        <f aca="false">(D93-D92)^2</f>
        <v>1225</v>
      </c>
      <c r="O93" s="3" t="n">
        <f aca="false">(D93-$D$199)</f>
        <v>106.338092820486</v>
      </c>
      <c r="P93" s="3" t="n">
        <f aca="false">(O93)^2</f>
        <v>11307.7899846983</v>
      </c>
      <c r="Q93" s="1" t="n">
        <v>27</v>
      </c>
      <c r="R93" s="1" t="n">
        <v>27</v>
      </c>
    </row>
    <row r="94" customFormat="false" ht="13" hidden="false" customHeight="false" outlineLevel="0" collapsed="false">
      <c r="A94" s="3" t="n">
        <f aca="false">A93+1</f>
        <v>91</v>
      </c>
      <c r="B94" s="3" t="s">
        <v>173</v>
      </c>
      <c r="C94" s="1" t="n">
        <v>1896</v>
      </c>
      <c r="D94" s="10" t="n">
        <v>300390</v>
      </c>
      <c r="E94" s="3" t="n">
        <v>150</v>
      </c>
      <c r="F94" s="11" t="n">
        <f aca="false">D94-299792.458</f>
        <v>597.542000000016</v>
      </c>
      <c r="G94" s="1" t="n">
        <v>50</v>
      </c>
      <c r="H94" s="1" t="n">
        <v>2</v>
      </c>
      <c r="I94" s="3" t="s">
        <v>94</v>
      </c>
      <c r="J94" s="1" t="s">
        <v>30</v>
      </c>
      <c r="K94" s="12"/>
      <c r="L94" s="12"/>
      <c r="M94" s="12"/>
      <c r="N94" s="3" t="n">
        <f aca="false">(D94-D93)^2</f>
        <v>25</v>
      </c>
      <c r="O94" s="3" t="n">
        <f aca="false">(D94-$D$199)</f>
        <v>101.338092820486</v>
      </c>
      <c r="P94" s="3" t="n">
        <f aca="false">(O94)^2</f>
        <v>10269.4090564934</v>
      </c>
      <c r="Q94" s="1" t="n">
        <v>27</v>
      </c>
      <c r="R94" s="1" t="n">
        <v>27</v>
      </c>
    </row>
    <row r="95" customFormat="false" ht="13" hidden="false" customHeight="false" outlineLevel="0" collapsed="false">
      <c r="A95" s="3" t="n">
        <f aca="false">A94+1</f>
        <v>92</v>
      </c>
      <c r="B95" s="3" t="s">
        <v>169</v>
      </c>
      <c r="C95" s="1" t="n">
        <v>1896.5</v>
      </c>
      <c r="D95" s="10" t="n">
        <v>300390</v>
      </c>
      <c r="E95" s="3" t="n">
        <v>170</v>
      </c>
      <c r="F95" s="11" t="n">
        <f aca="false">D95-299792.458</f>
        <v>597.542000000016</v>
      </c>
      <c r="G95" s="1" t="n">
        <v>50</v>
      </c>
      <c r="H95" s="1" t="n">
        <v>2</v>
      </c>
      <c r="I95" s="3" t="s">
        <v>94</v>
      </c>
      <c r="J95" s="1" t="s">
        <v>30</v>
      </c>
      <c r="K95" s="12"/>
      <c r="L95" s="12"/>
      <c r="M95" s="12"/>
      <c r="N95" s="3" t="n">
        <f aca="false">(D95-D94)^2</f>
        <v>0</v>
      </c>
      <c r="O95" s="3" t="n">
        <f aca="false">(D95-$D$199)</f>
        <v>101.338092820486</v>
      </c>
      <c r="P95" s="3" t="n">
        <f aca="false">(O95)^2</f>
        <v>10269.4090564934</v>
      </c>
      <c r="Q95" s="1" t="n">
        <v>27</v>
      </c>
      <c r="R95" s="1" t="n">
        <v>27</v>
      </c>
    </row>
    <row r="96" customFormat="false" ht="13" hidden="false" customHeight="false" outlineLevel="0" collapsed="false">
      <c r="A96" s="3" t="n">
        <f aca="false">A95+1</f>
        <v>93</v>
      </c>
      <c r="B96" s="3" t="s">
        <v>174</v>
      </c>
      <c r="C96" s="1" t="n">
        <v>1897</v>
      </c>
      <c r="D96" s="10" t="n">
        <v>300100</v>
      </c>
      <c r="E96" s="3" t="n">
        <v>300</v>
      </c>
      <c r="F96" s="11" t="n">
        <f aca="false">D96-299792.458</f>
        <v>307.542000000016</v>
      </c>
      <c r="G96" s="1" t="n">
        <v>65</v>
      </c>
      <c r="H96" s="1" t="n">
        <v>7</v>
      </c>
      <c r="I96" s="3" t="s">
        <v>175</v>
      </c>
      <c r="J96" s="1" t="s">
        <v>30</v>
      </c>
      <c r="K96" s="12"/>
      <c r="L96" s="12"/>
      <c r="M96" s="12" t="s">
        <v>31</v>
      </c>
      <c r="N96" s="3" t="n">
        <f aca="false">(D96-D95)^2</f>
        <v>84100</v>
      </c>
      <c r="O96" s="3" t="n">
        <f aca="false">(D96-$D$199)</f>
        <v>-188.661907179514</v>
      </c>
      <c r="P96" s="3" t="n">
        <f aca="false">(O96)^2</f>
        <v>35593.3152206115</v>
      </c>
      <c r="Q96" s="1" t="n">
        <v>28</v>
      </c>
      <c r="S96" s="1" t="n">
        <v>28</v>
      </c>
    </row>
    <row r="97" customFormat="false" ht="13" hidden="false" customHeight="false" outlineLevel="0" collapsed="false">
      <c r="A97" s="3" t="n">
        <f aca="false">A96+1</f>
        <v>94</v>
      </c>
      <c r="B97" s="3" t="s">
        <v>176</v>
      </c>
      <c r="C97" s="1" t="n">
        <v>1897</v>
      </c>
      <c r="D97" s="10" t="n">
        <v>299795</v>
      </c>
      <c r="E97" s="3" t="n">
        <v>3300</v>
      </c>
      <c r="F97" s="11" t="n">
        <f aca="false">D97-299792.458</f>
        <v>2.54200000001583</v>
      </c>
      <c r="G97" s="1" t="n">
        <v>6</v>
      </c>
      <c r="H97" s="1" t="n">
        <v>6</v>
      </c>
      <c r="I97" s="3" t="s">
        <v>177</v>
      </c>
      <c r="J97" s="1" t="s">
        <v>30</v>
      </c>
      <c r="K97" s="12"/>
      <c r="M97" s="12"/>
      <c r="N97" s="3" t="n">
        <f aca="false">(D97-D96)^2</f>
        <v>93025</v>
      </c>
      <c r="O97" s="3" t="n">
        <f aca="false">(D97-$D$199)</f>
        <v>-493.661907179514</v>
      </c>
      <c r="P97" s="3" t="n">
        <f aca="false">(O97)^2</f>
        <v>243702.078600115</v>
      </c>
      <c r="Q97" s="1" t="n">
        <v>28</v>
      </c>
      <c r="S97" s="1" t="n">
        <v>28</v>
      </c>
    </row>
    <row r="98" customFormat="false" ht="13" hidden="false" customHeight="false" outlineLevel="0" collapsed="false">
      <c r="A98" s="3" t="n">
        <f aca="false">A97+1</f>
        <v>95</v>
      </c>
      <c r="B98" s="3" t="s">
        <v>178</v>
      </c>
      <c r="C98" s="1" t="n">
        <v>1897</v>
      </c>
      <c r="D98" s="10" t="n">
        <v>300150</v>
      </c>
      <c r="E98" s="3" t="n">
        <v>100</v>
      </c>
      <c r="F98" s="11" t="n">
        <f aca="false">D98-299792.458</f>
        <v>357.542000000016</v>
      </c>
      <c r="G98" s="1" t="n">
        <v>16038</v>
      </c>
      <c r="H98" s="1" t="n">
        <v>2</v>
      </c>
      <c r="I98" s="3" t="s">
        <v>179</v>
      </c>
      <c r="J98" s="1" t="s">
        <v>30</v>
      </c>
      <c r="K98" s="12"/>
      <c r="L98" s="12"/>
      <c r="M98" s="12"/>
      <c r="N98" s="3" t="n">
        <f aca="false">(D98-D97)^2</f>
        <v>126025</v>
      </c>
      <c r="O98" s="3" t="n">
        <f aca="false">(D98-$D$199)</f>
        <v>-138.661907179514</v>
      </c>
      <c r="P98" s="3" t="n">
        <f aca="false">(O98)^2</f>
        <v>19227.1245026601</v>
      </c>
      <c r="Q98" s="1" t="n">
        <v>28</v>
      </c>
      <c r="S98" s="1" t="n">
        <v>28</v>
      </c>
    </row>
    <row r="99" customFormat="false" ht="13" hidden="false" customHeight="false" outlineLevel="0" collapsed="false">
      <c r="A99" s="3" t="n">
        <f aca="false">A98+1</f>
        <v>96</v>
      </c>
      <c r="B99" s="3" t="s">
        <v>180</v>
      </c>
      <c r="C99" s="1" t="n">
        <v>1898</v>
      </c>
      <c r="D99" s="10" t="n">
        <v>302590</v>
      </c>
      <c r="E99" s="3" t="n">
        <v>3000</v>
      </c>
      <c r="F99" s="11" t="n">
        <f aca="false">D99-299792.458</f>
        <v>2797.54200000002</v>
      </c>
      <c r="G99" s="1" t="n">
        <v>33</v>
      </c>
      <c r="H99" s="1" t="n">
        <v>7</v>
      </c>
      <c r="I99" s="3" t="s">
        <v>146</v>
      </c>
      <c r="J99" s="1" t="s">
        <v>30</v>
      </c>
      <c r="K99" s="12"/>
      <c r="M99" s="12" t="s">
        <v>31</v>
      </c>
      <c r="N99" s="3" t="n">
        <f aca="false">(D99-D98)^2</f>
        <v>5953600</v>
      </c>
      <c r="O99" s="3" t="n">
        <f aca="false">(D99-$D$199)</f>
        <v>2301.33809282049</v>
      </c>
      <c r="P99" s="3" t="n">
        <f aca="false">(O99)^2</f>
        <v>5296157.01746663</v>
      </c>
      <c r="Q99" s="1" t="n">
        <v>29</v>
      </c>
      <c r="R99" s="1" t="n">
        <v>29</v>
      </c>
    </row>
    <row r="100" customFormat="false" ht="13" hidden="false" customHeight="false" outlineLevel="0" collapsed="false">
      <c r="A100" s="3" t="n">
        <f aca="false">A99+1</f>
        <v>97</v>
      </c>
      <c r="B100" s="3" t="s">
        <v>181</v>
      </c>
      <c r="C100" s="1" t="n">
        <v>1898</v>
      </c>
      <c r="D100" s="10" t="n">
        <v>299730</v>
      </c>
      <c r="E100" s="3" t="n">
        <v>300</v>
      </c>
      <c r="F100" s="11" t="n">
        <f aca="false">D100-299792.458</f>
        <v>-62.4579999999842</v>
      </c>
      <c r="G100" s="1" t="n">
        <v>33</v>
      </c>
      <c r="H100" s="1" t="n">
        <v>7</v>
      </c>
      <c r="I100" s="3" t="s">
        <v>175</v>
      </c>
      <c r="J100" s="1" t="s">
        <v>30</v>
      </c>
      <c r="K100" s="12"/>
      <c r="L100" s="12"/>
      <c r="M100" s="12" t="s">
        <v>31</v>
      </c>
      <c r="N100" s="3" t="n">
        <f aca="false">(D100-D99)^2</f>
        <v>8179600</v>
      </c>
      <c r="O100" s="3" t="n">
        <f aca="false">(D100-$D$199)</f>
        <v>-558.661907179514</v>
      </c>
      <c r="P100" s="3" t="n">
        <f aca="false">(O100)^2</f>
        <v>312103.126533452</v>
      </c>
      <c r="Q100" s="1" t="n">
        <v>30</v>
      </c>
      <c r="S100" s="1" t="n">
        <v>30</v>
      </c>
    </row>
    <row r="101" customFormat="false" ht="13" hidden="false" customHeight="false" outlineLevel="0" collapsed="false">
      <c r="A101" s="3" t="n">
        <f aca="false">A100+1</f>
        <v>98</v>
      </c>
      <c r="B101" s="3" t="s">
        <v>169</v>
      </c>
      <c r="C101" s="1" t="n">
        <v>1898.5</v>
      </c>
      <c r="D101" s="10" t="n">
        <v>300390</v>
      </c>
      <c r="E101" s="3" t="n">
        <v>170</v>
      </c>
      <c r="F101" s="11" t="n">
        <f aca="false">D101-299792.458</f>
        <v>597.542000000016</v>
      </c>
      <c r="G101" s="1" t="n">
        <v>50</v>
      </c>
      <c r="H101" s="1" t="n">
        <v>2</v>
      </c>
      <c r="I101" s="3" t="s">
        <v>94</v>
      </c>
      <c r="J101" s="1" t="s">
        <v>30</v>
      </c>
      <c r="K101" s="12"/>
      <c r="L101" s="12"/>
      <c r="M101" s="12"/>
      <c r="N101" s="3" t="n">
        <f aca="false">(D101-D100)^2</f>
        <v>435600</v>
      </c>
      <c r="O101" s="3" t="n">
        <f aca="false">(D101-$D$199)</f>
        <v>101.338092820486</v>
      </c>
      <c r="P101" s="3" t="n">
        <f aca="false">(O101)^2</f>
        <v>10269.4090564934</v>
      </c>
      <c r="Q101" s="1" t="n">
        <v>31</v>
      </c>
      <c r="S101" s="1" t="n">
        <v>31</v>
      </c>
    </row>
    <row r="102" customFormat="false" ht="13" hidden="false" customHeight="false" outlineLevel="0" collapsed="false">
      <c r="A102" s="3" t="n">
        <f aca="false">A101+1</f>
        <v>99</v>
      </c>
      <c r="B102" s="3" t="s">
        <v>182</v>
      </c>
      <c r="C102" s="1" t="n">
        <v>1898.5</v>
      </c>
      <c r="D102" s="10" t="n">
        <v>299600</v>
      </c>
      <c r="E102" s="3" t="n">
        <v>100</v>
      </c>
      <c r="F102" s="11" t="n">
        <f aca="false">D102-299792.458</f>
        <v>-192.457999999984</v>
      </c>
      <c r="G102" s="1" t="n">
        <v>50</v>
      </c>
      <c r="H102" s="1" t="n">
        <v>2</v>
      </c>
      <c r="I102" s="3" t="s">
        <v>94</v>
      </c>
      <c r="J102" s="1" t="s">
        <v>30</v>
      </c>
      <c r="K102" s="12"/>
      <c r="L102" s="12"/>
      <c r="M102" s="12"/>
      <c r="N102" s="3" t="n">
        <f aca="false">(D102-D101)^2</f>
        <v>624100</v>
      </c>
      <c r="O102" s="3" t="n">
        <f aca="false">(D102-$D$199)</f>
        <v>-688.661907179514</v>
      </c>
      <c r="P102" s="3" t="n">
        <f aca="false">(O102)^2</f>
        <v>474255.222400125</v>
      </c>
      <c r="Q102" s="1" t="n">
        <v>32</v>
      </c>
      <c r="S102" s="1" t="n">
        <v>32</v>
      </c>
    </row>
    <row r="103" customFormat="false" ht="13" hidden="false" customHeight="false" outlineLevel="0" collapsed="false">
      <c r="A103" s="3" t="n">
        <f aca="false">A102+1</f>
        <v>100</v>
      </c>
      <c r="B103" s="3" t="s">
        <v>183</v>
      </c>
      <c r="C103" s="1" t="n">
        <v>1899</v>
      </c>
      <c r="D103" s="10" t="n">
        <v>300900</v>
      </c>
      <c r="E103" s="3" t="n">
        <v>12000</v>
      </c>
      <c r="F103" s="11" t="n">
        <f aca="false">D103-299792.458</f>
        <v>1107.54200000002</v>
      </c>
      <c r="G103" s="1" t="n">
        <v>33</v>
      </c>
      <c r="H103" s="1" t="n">
        <v>7</v>
      </c>
      <c r="I103" s="3" t="s">
        <v>146</v>
      </c>
      <c r="J103" s="1" t="s">
        <v>30</v>
      </c>
      <c r="K103" s="12"/>
      <c r="M103" s="12" t="s">
        <v>31</v>
      </c>
      <c r="N103" s="3" t="n">
        <f aca="false">(D103-D102)^2</f>
        <v>1690000</v>
      </c>
      <c r="O103" s="3" t="n">
        <f aca="false">(D103-$D$199)</f>
        <v>611.338092820486</v>
      </c>
      <c r="P103" s="3" t="n">
        <f aca="false">(O103)^2</f>
        <v>373734.263733389</v>
      </c>
      <c r="Q103" s="1" t="n">
        <v>33</v>
      </c>
      <c r="R103" s="1" t="n">
        <v>33</v>
      </c>
    </row>
    <row r="104" customFormat="false" ht="13" hidden="false" customHeight="false" outlineLevel="0" collapsed="false">
      <c r="A104" s="3" t="n">
        <f aca="false">A103+1</f>
        <v>101</v>
      </c>
      <c r="B104" s="3" t="s">
        <v>182</v>
      </c>
      <c r="C104" s="1" t="n">
        <v>1899</v>
      </c>
      <c r="D104" s="10" t="n">
        <v>300330</v>
      </c>
      <c r="E104" s="3" t="n">
        <v>100</v>
      </c>
      <c r="F104" s="11" t="n">
        <f aca="false">D104-299792.458</f>
        <v>537.542000000016</v>
      </c>
      <c r="G104" s="1" t="n">
        <v>50</v>
      </c>
      <c r="H104" s="1" t="n">
        <v>2</v>
      </c>
      <c r="I104" s="3" t="s">
        <v>94</v>
      </c>
      <c r="J104" s="1" t="s">
        <v>30</v>
      </c>
      <c r="K104" s="12"/>
      <c r="N104" s="3" t="n">
        <f aca="false">(D104-D103)^2</f>
        <v>324900</v>
      </c>
      <c r="O104" s="3" t="n">
        <f aca="false">(D104-$D$199)</f>
        <v>41.3380928204861</v>
      </c>
      <c r="P104" s="3" t="n">
        <f aca="false">(O104)^2</f>
        <v>1708.83791803512</v>
      </c>
      <c r="Q104" s="1" t="n">
        <v>33</v>
      </c>
      <c r="R104" s="1" t="n">
        <v>33</v>
      </c>
    </row>
    <row r="105" customFormat="false" ht="13" hidden="false" customHeight="false" outlineLevel="0" collapsed="false">
      <c r="A105" s="3" t="n">
        <f aca="false">A104+1</f>
        <v>102</v>
      </c>
      <c r="B105" s="3" t="s">
        <v>184</v>
      </c>
      <c r="C105" s="1" t="n">
        <v>1899</v>
      </c>
      <c r="D105" s="10" t="n">
        <v>299195</v>
      </c>
      <c r="E105" s="3" t="n">
        <v>5000</v>
      </c>
      <c r="F105" s="11" t="n">
        <f aca="false">D105-299792.458</f>
        <v>-597.457999999984</v>
      </c>
      <c r="G105" s="1" t="n">
        <v>8</v>
      </c>
      <c r="H105" s="1" t="n">
        <v>6</v>
      </c>
      <c r="I105" s="3" t="s">
        <v>185</v>
      </c>
      <c r="J105" s="1" t="s">
        <v>30</v>
      </c>
      <c r="K105" s="12"/>
      <c r="M105" s="12"/>
      <c r="N105" s="3" t="n">
        <f aca="false">(D105-D104)^2</f>
        <v>1288225</v>
      </c>
      <c r="O105" s="3" t="n">
        <f aca="false">(D105-$D$199)</f>
        <v>-1093.66190717951</v>
      </c>
      <c r="P105" s="3" t="n">
        <f aca="false">(O105)^2</f>
        <v>1196096.36721553</v>
      </c>
      <c r="Q105" s="1" t="n">
        <v>34</v>
      </c>
      <c r="S105" s="1" t="n">
        <v>34</v>
      </c>
    </row>
    <row r="106" customFormat="false" ht="13" hidden="false" customHeight="false" outlineLevel="0" collapsed="false">
      <c r="A106" s="3" t="n">
        <f aca="false">A105+1</f>
        <v>103</v>
      </c>
      <c r="B106" s="3" t="s">
        <v>186</v>
      </c>
      <c r="C106" s="1" t="n">
        <v>1900.4</v>
      </c>
      <c r="D106" s="10" t="n">
        <v>300032</v>
      </c>
      <c r="E106" s="3" t="n">
        <v>215</v>
      </c>
      <c r="F106" s="11" t="n">
        <f aca="false">D106-299792.458</f>
        <v>239.542000000016</v>
      </c>
      <c r="G106" s="1" t="n">
        <v>770</v>
      </c>
      <c r="H106" s="1" t="n">
        <v>3</v>
      </c>
      <c r="I106" s="3" t="s">
        <v>187</v>
      </c>
      <c r="J106" s="1" t="s">
        <v>30</v>
      </c>
      <c r="K106" s="12"/>
      <c r="L106" s="12" t="s">
        <v>31</v>
      </c>
      <c r="M106" s="12"/>
      <c r="N106" s="3" t="n">
        <f aca="false">(D106-D105)^2</f>
        <v>700569</v>
      </c>
      <c r="O106" s="3" t="n">
        <f aca="false">(D106-$D$199)</f>
        <v>-256.661907179514</v>
      </c>
      <c r="P106" s="3" t="n">
        <f aca="false">(O106)^2</f>
        <v>65875.3345970254</v>
      </c>
      <c r="Q106" s="1" t="n">
        <v>34</v>
      </c>
      <c r="S106" s="1" t="n">
        <v>34</v>
      </c>
    </row>
    <row r="107" customFormat="false" ht="13" hidden="false" customHeight="false" outlineLevel="0" collapsed="false">
      <c r="A107" s="3" t="n">
        <f aca="false">A106+1</f>
        <v>104</v>
      </c>
      <c r="B107" s="3" t="s">
        <v>188</v>
      </c>
      <c r="C107" s="1" t="n">
        <v>1900.4</v>
      </c>
      <c r="D107" s="10" t="n">
        <v>300000</v>
      </c>
      <c r="E107" s="3" t="n">
        <v>1000</v>
      </c>
      <c r="F107" s="11" t="n">
        <f aca="false">D107-299792.458</f>
        <v>207.542000000016</v>
      </c>
      <c r="G107" s="1" t="s">
        <v>135</v>
      </c>
      <c r="H107" s="1" t="n">
        <v>2</v>
      </c>
      <c r="I107" s="3" t="s">
        <v>189</v>
      </c>
      <c r="J107" s="1" t="s">
        <v>27</v>
      </c>
      <c r="K107" s="12"/>
      <c r="L107" s="12" t="s">
        <v>31</v>
      </c>
      <c r="M107" s="12"/>
      <c r="N107" s="3" t="n">
        <f aca="false">(D107-D106)^2</f>
        <v>1024</v>
      </c>
      <c r="O107" s="3" t="n">
        <f aca="false">(D107-$D$199)</f>
        <v>-288.661907179514</v>
      </c>
      <c r="P107" s="3" t="n">
        <f aca="false">(O107)^2</f>
        <v>83325.6966565143</v>
      </c>
      <c r="Q107" s="1" t="n">
        <v>34</v>
      </c>
      <c r="S107" s="1" t="n">
        <v>34</v>
      </c>
    </row>
    <row r="108" customFormat="false" ht="13" hidden="false" customHeight="false" outlineLevel="0" collapsed="false">
      <c r="A108" s="3" t="n">
        <f aca="false">A107+1</f>
        <v>105</v>
      </c>
      <c r="B108" s="3" t="s">
        <v>190</v>
      </c>
      <c r="C108" s="1" t="n">
        <v>1900.4</v>
      </c>
      <c r="D108" s="10" t="n">
        <v>299900</v>
      </c>
      <c r="E108" s="3" t="n">
        <v>80</v>
      </c>
      <c r="F108" s="11" t="n">
        <f aca="false">D108-299792.458</f>
        <v>107.542000000016</v>
      </c>
      <c r="G108" s="1" t="n">
        <v>770</v>
      </c>
      <c r="H108" s="1" t="n">
        <v>3</v>
      </c>
      <c r="I108" s="3" t="s">
        <v>191</v>
      </c>
      <c r="J108" s="1" t="s">
        <v>44</v>
      </c>
      <c r="K108" s="12"/>
      <c r="L108" s="12"/>
      <c r="M108" s="12"/>
      <c r="N108" s="3" t="n">
        <f aca="false">(D108-D107)^2</f>
        <v>10000</v>
      </c>
      <c r="O108" s="3" t="n">
        <f aca="false">(D108-$D$199)</f>
        <v>-388.661907179514</v>
      </c>
      <c r="P108" s="3" t="n">
        <f aca="false">(O108)^2</f>
        <v>151058.078092417</v>
      </c>
      <c r="Q108" s="1" t="n">
        <v>34</v>
      </c>
      <c r="S108" s="1" t="n">
        <v>34</v>
      </c>
    </row>
    <row r="109" customFormat="false" ht="13" hidden="false" customHeight="false" outlineLevel="0" collapsed="false">
      <c r="A109" s="3" t="n">
        <f aca="false">A108+1</f>
        <v>106</v>
      </c>
      <c r="B109" s="3" t="s">
        <v>192</v>
      </c>
      <c r="C109" s="1" t="n">
        <v>1900.5</v>
      </c>
      <c r="D109" s="10" t="n">
        <v>299700</v>
      </c>
      <c r="E109" s="3" t="n">
        <v>60</v>
      </c>
      <c r="F109" s="11" t="n">
        <f aca="false">D109-299792.458</f>
        <v>-92.4579999999842</v>
      </c>
      <c r="G109" s="1" t="n">
        <v>50</v>
      </c>
      <c r="H109" s="1" t="n">
        <v>2</v>
      </c>
      <c r="I109" s="3" t="s">
        <v>94</v>
      </c>
      <c r="J109" s="1" t="s">
        <v>30</v>
      </c>
      <c r="K109" s="12"/>
      <c r="L109" s="12"/>
      <c r="M109" s="12"/>
      <c r="N109" s="3" t="n">
        <f aca="false">(D109-D108)^2</f>
        <v>40000</v>
      </c>
      <c r="O109" s="3" t="n">
        <f aca="false">(D109-$D$199)</f>
        <v>-588.661907179514</v>
      </c>
      <c r="P109" s="3" t="n">
        <f aca="false">(O109)^2</f>
        <v>346522.840964223</v>
      </c>
      <c r="Q109" s="1" t="n">
        <v>34</v>
      </c>
      <c r="S109" s="1" t="n">
        <v>34</v>
      </c>
    </row>
    <row r="110" customFormat="false" ht="13" hidden="false" customHeight="false" outlineLevel="0" collapsed="false">
      <c r="A110" s="3" t="n">
        <f aca="false">A109+1</f>
        <v>107</v>
      </c>
      <c r="B110" s="3" t="s">
        <v>193</v>
      </c>
      <c r="C110" s="1" t="n">
        <v>1901.4</v>
      </c>
      <c r="D110" s="10" t="n">
        <v>299880</v>
      </c>
      <c r="E110" s="3" t="n">
        <v>50</v>
      </c>
      <c r="F110" s="11" t="n">
        <f aca="false">D110-299792.458</f>
        <v>87.5420000000158</v>
      </c>
      <c r="G110" s="1" t="n">
        <v>2002</v>
      </c>
      <c r="H110" s="1" t="n">
        <v>3</v>
      </c>
      <c r="I110" s="3" t="s">
        <v>194</v>
      </c>
      <c r="J110" s="1" t="s">
        <v>62</v>
      </c>
      <c r="K110" s="12"/>
      <c r="L110" s="12"/>
      <c r="M110" s="12"/>
      <c r="N110" s="3" t="n">
        <f aca="false">(D110-D109)^2</f>
        <v>32400</v>
      </c>
      <c r="O110" s="3" t="n">
        <f aca="false">(D110-$D$199)</f>
        <v>-408.661907179514</v>
      </c>
      <c r="P110" s="3" t="n">
        <f aca="false">(O110)^2</f>
        <v>167004.554379598</v>
      </c>
      <c r="Q110" s="1" t="n">
        <v>34</v>
      </c>
      <c r="S110" s="1" t="n">
        <v>34</v>
      </c>
    </row>
    <row r="111" customFormat="false" ht="13" hidden="false" customHeight="false" outlineLevel="0" collapsed="false">
      <c r="A111" s="3" t="n">
        <f aca="false">A110+1</f>
        <v>108</v>
      </c>
      <c r="B111" s="3" t="s">
        <v>195</v>
      </c>
      <c r="C111" s="1" t="n">
        <v>1901.5</v>
      </c>
      <c r="D111" s="10" t="n">
        <v>299760</v>
      </c>
      <c r="E111" s="3" t="n">
        <v>130</v>
      </c>
      <c r="F111" s="11" t="n">
        <f aca="false">D111-299792.458</f>
        <v>-32.4579999999842</v>
      </c>
      <c r="G111" s="1" t="n">
        <v>50</v>
      </c>
      <c r="H111" s="1" t="n">
        <v>2</v>
      </c>
      <c r="I111" s="3" t="s">
        <v>94</v>
      </c>
      <c r="J111" s="1" t="s">
        <v>30</v>
      </c>
      <c r="K111" s="12"/>
      <c r="L111" s="12"/>
      <c r="M111" s="12"/>
      <c r="N111" s="3" t="n">
        <f aca="false">(D111-D110)^2</f>
        <v>14400</v>
      </c>
      <c r="O111" s="3" t="n">
        <f aca="false">(D111-$D$199)</f>
        <v>-528.661907179514</v>
      </c>
      <c r="P111" s="3" t="n">
        <f aca="false">(O111)^2</f>
        <v>279483.412102681</v>
      </c>
      <c r="Q111" s="1" t="n">
        <v>34</v>
      </c>
      <c r="S111" s="1" t="n">
        <v>34</v>
      </c>
    </row>
    <row r="112" customFormat="false" ht="13" hidden="false" customHeight="false" outlineLevel="0" collapsed="false">
      <c r="A112" s="3" t="n">
        <f aca="false">A111+1</f>
        <v>109</v>
      </c>
      <c r="B112" s="3" t="s">
        <v>196</v>
      </c>
      <c r="C112" s="1" t="n">
        <v>1901.5</v>
      </c>
      <c r="D112" s="10" t="n">
        <v>299660</v>
      </c>
      <c r="E112" s="3" t="n">
        <v>60</v>
      </c>
      <c r="F112" s="11" t="n">
        <f aca="false">D112-299792.458</f>
        <v>-132.457999999984</v>
      </c>
      <c r="G112" s="1" t="n">
        <v>50</v>
      </c>
      <c r="H112" s="1" t="n">
        <v>2</v>
      </c>
      <c r="I112" s="3" t="s">
        <v>94</v>
      </c>
      <c r="J112" s="1" t="s">
        <v>30</v>
      </c>
      <c r="K112" s="12"/>
      <c r="L112" s="12"/>
      <c r="M112" s="12"/>
      <c r="N112" s="3" t="n">
        <f aca="false">(D112-D111)^2</f>
        <v>10000</v>
      </c>
      <c r="O112" s="3" t="n">
        <f aca="false">(D112-$D$199)</f>
        <v>-628.661907179514</v>
      </c>
      <c r="P112" s="3" t="n">
        <f aca="false">(O112)^2</f>
        <v>395215.793538584</v>
      </c>
      <c r="Q112" s="1" t="n">
        <v>34</v>
      </c>
      <c r="S112" s="1" t="n">
        <v>34</v>
      </c>
    </row>
    <row r="113" customFormat="false" ht="13" hidden="false" customHeight="false" outlineLevel="0" collapsed="false">
      <c r="A113" s="3" t="n">
        <f aca="false">A112+1</f>
        <v>110</v>
      </c>
      <c r="B113" s="3" t="s">
        <v>197</v>
      </c>
      <c r="C113" s="1" t="n">
        <v>1902.4</v>
      </c>
      <c r="D113" s="10" t="n">
        <v>299901</v>
      </c>
      <c r="E113" s="3" t="n">
        <v>84</v>
      </c>
      <c r="F113" s="11" t="n">
        <f aca="false">D113-299792.458</f>
        <v>108.542000000016</v>
      </c>
      <c r="G113" s="1" t="n">
        <v>1232</v>
      </c>
      <c r="H113" s="1" t="n">
        <v>3</v>
      </c>
      <c r="I113" s="3" t="s">
        <v>198</v>
      </c>
      <c r="J113" s="1" t="s">
        <v>30</v>
      </c>
      <c r="K113" s="12"/>
      <c r="L113" s="12"/>
      <c r="M113" s="12"/>
      <c r="N113" s="3" t="n">
        <f aca="false">(D113-D112)^2</f>
        <v>58081</v>
      </c>
      <c r="O113" s="3" t="n">
        <f aca="false">(D113-$D$199)</f>
        <v>-387.661907179514</v>
      </c>
      <c r="P113" s="3" t="n">
        <f aca="false">(O113)^2</f>
        <v>150281.754278058</v>
      </c>
      <c r="Q113" s="1" t="n">
        <v>34</v>
      </c>
      <c r="S113" s="1" t="n">
        <v>34</v>
      </c>
    </row>
    <row r="114" customFormat="false" ht="13" hidden="false" customHeight="false" outlineLevel="0" collapsed="false">
      <c r="A114" s="3" t="n">
        <f aca="false">A113+1</f>
        <v>111</v>
      </c>
      <c r="B114" s="3" t="s">
        <v>199</v>
      </c>
      <c r="C114" s="1" t="n">
        <v>1902.4</v>
      </c>
      <c r="D114" s="10" t="n">
        <v>299860</v>
      </c>
      <c r="E114" s="3" t="n">
        <v>80</v>
      </c>
      <c r="F114" s="11" t="n">
        <f aca="false">D114-299792.458</f>
        <v>67.5420000000158</v>
      </c>
      <c r="G114" s="1" t="n">
        <v>1233</v>
      </c>
      <c r="H114" s="1" t="n">
        <v>3</v>
      </c>
      <c r="I114" s="3" t="s">
        <v>200</v>
      </c>
      <c r="J114" s="1" t="s">
        <v>44</v>
      </c>
      <c r="K114" s="12"/>
      <c r="L114" s="12"/>
      <c r="M114" s="12"/>
      <c r="N114" s="3" t="n">
        <f aca="false">(D114-D113)^2</f>
        <v>1681</v>
      </c>
      <c r="O114" s="3" t="n">
        <f aca="false">(D114-$D$199)</f>
        <v>-428.661907179514</v>
      </c>
      <c r="P114" s="3" t="n">
        <f aca="false">(O114)^2</f>
        <v>183751.030666778</v>
      </c>
      <c r="Q114" s="1" t="n">
        <v>34</v>
      </c>
      <c r="S114" s="1" t="n">
        <v>34</v>
      </c>
    </row>
    <row r="115" customFormat="false" ht="13" hidden="false" customHeight="false" outlineLevel="0" collapsed="false">
      <c r="A115" s="3" t="n">
        <f aca="false">A114+1</f>
        <v>112</v>
      </c>
      <c r="B115" s="3" t="s">
        <v>151</v>
      </c>
      <c r="C115" s="1" t="n">
        <v>1903</v>
      </c>
      <c r="D115" s="10" t="n">
        <v>299590</v>
      </c>
      <c r="E115" s="3" t="n">
        <v>130</v>
      </c>
      <c r="F115" s="11" t="n">
        <f aca="false">D115-299792.458</f>
        <v>-202.457999999984</v>
      </c>
      <c r="G115" s="1" t="n">
        <v>50</v>
      </c>
      <c r="H115" s="1" t="n">
        <v>2</v>
      </c>
      <c r="I115" s="3" t="s">
        <v>94</v>
      </c>
      <c r="J115" s="1" t="s">
        <v>30</v>
      </c>
      <c r="K115" s="12"/>
      <c r="L115" s="12"/>
      <c r="M115" s="12"/>
      <c r="N115" s="3" t="n">
        <f aca="false">(D115-D114)^2</f>
        <v>72900</v>
      </c>
      <c r="O115" s="3" t="n">
        <f aca="false">(D115-$D$199)</f>
        <v>-698.661907179514</v>
      </c>
      <c r="P115" s="3" t="n">
        <f aca="false">(O115)^2</f>
        <v>488128.460543716</v>
      </c>
      <c r="Q115" s="1" t="n">
        <v>34</v>
      </c>
      <c r="S115" s="1" t="n">
        <v>34</v>
      </c>
    </row>
    <row r="116" customFormat="false" ht="13" hidden="false" customHeight="false" outlineLevel="0" collapsed="false">
      <c r="A116" s="3" t="n">
        <f aca="false">A115+1</f>
        <v>113</v>
      </c>
      <c r="B116" s="3" t="s">
        <v>201</v>
      </c>
      <c r="C116" s="1" t="n">
        <v>1904.5</v>
      </c>
      <c r="D116" s="10" t="n">
        <v>300480</v>
      </c>
      <c r="E116" s="3" t="n">
        <v>170</v>
      </c>
      <c r="F116" s="11" t="n">
        <f aca="false">D116-299792.458</f>
        <v>687.542000000016</v>
      </c>
      <c r="G116" s="1" t="n">
        <v>50</v>
      </c>
      <c r="H116" s="1" t="n">
        <v>2</v>
      </c>
      <c r="I116" s="3" t="s">
        <v>94</v>
      </c>
      <c r="J116" s="1" t="s">
        <v>30</v>
      </c>
      <c r="K116" s="12"/>
      <c r="L116" s="12"/>
      <c r="M116" s="12"/>
      <c r="N116" s="3" t="n">
        <f aca="false">(D116-D115)^2</f>
        <v>792100</v>
      </c>
      <c r="O116" s="3" t="n">
        <f aca="false">(D116-$D$199)</f>
        <v>191.338092820486</v>
      </c>
      <c r="P116" s="3" t="n">
        <f aca="false">(O116)^2</f>
        <v>36610.2657641809</v>
      </c>
      <c r="Q116" s="1" t="n">
        <v>35</v>
      </c>
      <c r="R116" s="1" t="n">
        <v>35</v>
      </c>
    </row>
    <row r="117" customFormat="false" ht="13" hidden="false" customHeight="false" outlineLevel="0" collapsed="false">
      <c r="A117" s="3" t="n">
        <f aca="false">A116+1</f>
        <v>114</v>
      </c>
      <c r="B117" s="3" t="s">
        <v>202</v>
      </c>
      <c r="C117" s="1" t="n">
        <v>1905</v>
      </c>
      <c r="D117" s="10" t="n">
        <v>300080</v>
      </c>
      <c r="E117" s="3" t="n">
        <v>130</v>
      </c>
      <c r="F117" s="11" t="n">
        <f aca="false">D117-299792.458</f>
        <v>287.542000000016</v>
      </c>
      <c r="G117" s="1" t="n">
        <v>50</v>
      </c>
      <c r="H117" s="1" t="n">
        <v>2</v>
      </c>
      <c r="I117" s="3" t="s">
        <v>92</v>
      </c>
      <c r="J117" s="1" t="s">
        <v>30</v>
      </c>
      <c r="K117" s="12"/>
      <c r="L117" s="12"/>
      <c r="M117" s="12"/>
      <c r="N117" s="3" t="n">
        <f aca="false">(D117-D116)^2</f>
        <v>160000</v>
      </c>
      <c r="O117" s="3" t="n">
        <f aca="false">(D117-$D$199)</f>
        <v>-208.661907179514</v>
      </c>
      <c r="P117" s="3" t="n">
        <f aca="false">(O117)^2</f>
        <v>43539.7915077921</v>
      </c>
      <c r="Q117" s="1" t="n">
        <v>36</v>
      </c>
      <c r="S117" s="1" t="n">
        <v>36</v>
      </c>
    </row>
    <row r="118" customFormat="false" ht="13" hidden="false" customHeight="false" outlineLevel="0" collapsed="false">
      <c r="A118" s="3" t="n">
        <f aca="false">A117+1</f>
        <v>115</v>
      </c>
      <c r="B118" s="3" t="s">
        <v>203</v>
      </c>
      <c r="C118" s="1" t="n">
        <v>1905</v>
      </c>
      <c r="D118" s="10" t="n">
        <v>299710</v>
      </c>
      <c r="E118" s="3" t="n">
        <v>100</v>
      </c>
      <c r="F118" s="11" t="n">
        <f aca="false">D118-299792.458</f>
        <v>-82.4579999999842</v>
      </c>
      <c r="G118" s="1" t="n">
        <v>50</v>
      </c>
      <c r="H118" s="1" t="n">
        <v>2</v>
      </c>
      <c r="I118" s="3" t="s">
        <v>94</v>
      </c>
      <c r="J118" s="1" t="s">
        <v>30</v>
      </c>
      <c r="K118" s="12"/>
      <c r="L118" s="12"/>
      <c r="M118" s="12"/>
      <c r="N118" s="3" t="n">
        <f aca="false">(D118-D117)^2</f>
        <v>136900</v>
      </c>
      <c r="O118" s="3" t="n">
        <f aca="false">(D118-$D$199)</f>
        <v>-578.661907179514</v>
      </c>
      <c r="P118" s="3" t="n">
        <f aca="false">(O118)^2</f>
        <v>334849.602820632</v>
      </c>
      <c r="Q118" s="1" t="n">
        <v>36</v>
      </c>
      <c r="S118" s="1" t="n">
        <v>36</v>
      </c>
    </row>
    <row r="119" customFormat="false" ht="13" hidden="false" customHeight="false" outlineLevel="0" collapsed="false">
      <c r="A119" s="3" t="n">
        <f aca="false">A118+1</f>
        <v>116</v>
      </c>
      <c r="B119" s="3" t="s">
        <v>204</v>
      </c>
      <c r="C119" s="1" t="n">
        <v>1906</v>
      </c>
      <c r="D119" s="10" t="n">
        <v>299710</v>
      </c>
      <c r="E119" s="10" t="n">
        <v>10</v>
      </c>
      <c r="F119" s="11" t="n">
        <f aca="false">D119-299792.458</f>
        <v>-82.4579999999842</v>
      </c>
      <c r="G119" s="1" t="n">
        <v>869</v>
      </c>
      <c r="H119" s="1" t="n">
        <v>7</v>
      </c>
      <c r="I119" s="3" t="s">
        <v>205</v>
      </c>
      <c r="J119" s="1" t="s">
        <v>30</v>
      </c>
      <c r="K119" s="12"/>
      <c r="L119" s="12"/>
      <c r="M119" s="12"/>
      <c r="N119" s="3" t="n">
        <f aca="false">(D119-D118)^2</f>
        <v>0</v>
      </c>
      <c r="O119" s="3" t="n">
        <f aca="false">(D119-$D$199)</f>
        <v>-578.661907179514</v>
      </c>
      <c r="P119" s="3" t="n">
        <f aca="false">(O119)^2</f>
        <v>334849.602820632</v>
      </c>
      <c r="Q119" s="1" t="n">
        <v>36</v>
      </c>
      <c r="S119" s="1" t="n">
        <v>36</v>
      </c>
    </row>
    <row r="120" customFormat="false" ht="13" hidden="false" customHeight="false" outlineLevel="0" collapsed="false">
      <c r="A120" s="3" t="n">
        <f aca="false">A119+1</f>
        <v>117</v>
      </c>
      <c r="B120" s="3" t="s">
        <v>206</v>
      </c>
      <c r="C120" s="1" t="n">
        <v>1906</v>
      </c>
      <c r="D120" s="10" t="n">
        <v>299803</v>
      </c>
      <c r="E120" s="3" t="n">
        <v>30</v>
      </c>
      <c r="F120" s="11" t="n">
        <f aca="false">D120-299792.458</f>
        <v>10.5420000000158</v>
      </c>
      <c r="G120" s="1" t="n">
        <v>869</v>
      </c>
      <c r="H120" s="1" t="n">
        <v>7</v>
      </c>
      <c r="I120" s="3" t="s">
        <v>207</v>
      </c>
      <c r="J120" s="1" t="s">
        <v>44</v>
      </c>
      <c r="K120" s="12"/>
      <c r="L120" s="12"/>
      <c r="M120" s="12"/>
      <c r="N120" s="3" t="n">
        <f aca="false">(D120-D119)^2</f>
        <v>8649</v>
      </c>
      <c r="O120" s="3" t="n">
        <f aca="false">(D120-$D$199)</f>
        <v>-485.661907179514</v>
      </c>
      <c r="P120" s="3" t="n">
        <f aca="false">(O120)^2</f>
        <v>235867.488085243</v>
      </c>
      <c r="Q120" s="1" t="n">
        <v>36</v>
      </c>
      <c r="S120" s="1" t="n">
        <v>36</v>
      </c>
    </row>
    <row r="121" customFormat="false" ht="13" hidden="false" customHeight="false" outlineLevel="0" collapsed="false">
      <c r="A121" s="3" t="n">
        <f aca="false">A120+1</f>
        <v>118</v>
      </c>
      <c r="B121" s="3" t="s">
        <v>151</v>
      </c>
      <c r="C121" s="1" t="n">
        <v>1906</v>
      </c>
      <c r="D121" s="10" t="n">
        <v>299760</v>
      </c>
      <c r="E121" s="3" t="n">
        <v>130</v>
      </c>
      <c r="F121" s="11" t="n">
        <f aca="false">D121-299792.458</f>
        <v>-32.4579999999842</v>
      </c>
      <c r="G121" s="1" t="n">
        <v>50</v>
      </c>
      <c r="H121" s="1" t="n">
        <v>2</v>
      </c>
      <c r="I121" s="3" t="s">
        <v>94</v>
      </c>
      <c r="J121" s="1" t="s">
        <v>30</v>
      </c>
      <c r="K121" s="12"/>
      <c r="L121" s="12"/>
      <c r="M121" s="12"/>
      <c r="N121" s="3" t="n">
        <f aca="false">(D121-D120)^2</f>
        <v>1849</v>
      </c>
      <c r="O121" s="3" t="n">
        <f aca="false">(D121-$D$199)</f>
        <v>-528.661907179514</v>
      </c>
      <c r="P121" s="3" t="n">
        <f aca="false">(O121)^2</f>
        <v>279483.412102681</v>
      </c>
      <c r="Q121" s="1" t="n">
        <v>36</v>
      </c>
      <c r="S121" s="1" t="n">
        <v>36</v>
      </c>
    </row>
    <row r="122" customFormat="false" ht="13" hidden="false" customHeight="false" outlineLevel="0" collapsed="false">
      <c r="A122" s="3" t="n">
        <f aca="false">A121+1</f>
        <v>119</v>
      </c>
      <c r="B122" s="3" t="s">
        <v>208</v>
      </c>
      <c r="C122" s="1" t="n">
        <v>1906.5</v>
      </c>
      <c r="D122" s="10" t="n">
        <v>299650</v>
      </c>
      <c r="E122" s="3" t="n">
        <v>120</v>
      </c>
      <c r="F122" s="11" t="n">
        <f aca="false">D122-299792.458</f>
        <v>-142.457999999984</v>
      </c>
      <c r="G122" s="1" t="n">
        <v>50</v>
      </c>
      <c r="H122" s="1" t="n">
        <v>2</v>
      </c>
      <c r="I122" s="3" t="s">
        <v>94</v>
      </c>
      <c r="J122" s="1" t="s">
        <v>30</v>
      </c>
      <c r="K122" s="12"/>
      <c r="L122" s="12"/>
      <c r="M122" s="12"/>
      <c r="N122" s="3" t="n">
        <f aca="false">(D122-D121)^2</f>
        <v>12100</v>
      </c>
      <c r="O122" s="3" t="n">
        <f aca="false">(D122-$D$199)</f>
        <v>-638.661907179514</v>
      </c>
      <c r="P122" s="3" t="n">
        <f aca="false">(O122)^2</f>
        <v>407889.031682174</v>
      </c>
      <c r="Q122" s="1" t="n">
        <v>36</v>
      </c>
      <c r="S122" s="1" t="n">
        <v>36</v>
      </c>
    </row>
    <row r="123" customFormat="false" ht="13" hidden="false" customHeight="false" outlineLevel="0" collapsed="false">
      <c r="A123" s="3" t="n">
        <f aca="false">A122+1</f>
        <v>120</v>
      </c>
      <c r="B123" s="3" t="s">
        <v>151</v>
      </c>
      <c r="C123" s="1" t="n">
        <v>1907</v>
      </c>
      <c r="D123" s="10" t="n">
        <v>299670</v>
      </c>
      <c r="E123" s="3" t="n">
        <v>130</v>
      </c>
      <c r="F123" s="11" t="n">
        <f aca="false">D123-299792.458</f>
        <v>-122.457999999984</v>
      </c>
      <c r="G123" s="1" t="n">
        <v>50</v>
      </c>
      <c r="H123" s="1" t="n">
        <v>2</v>
      </c>
      <c r="I123" s="3" t="s">
        <v>94</v>
      </c>
      <c r="J123" s="1" t="s">
        <v>30</v>
      </c>
      <c r="K123" s="12"/>
      <c r="L123" s="12"/>
      <c r="M123" s="12"/>
      <c r="N123" s="3" t="n">
        <f aca="false">(D123-D122)^2</f>
        <v>400</v>
      </c>
      <c r="O123" s="3" t="n">
        <f aca="false">(D123-$D$199)</f>
        <v>-618.661907179514</v>
      </c>
      <c r="P123" s="3" t="n">
        <f aca="false">(O123)^2</f>
        <v>382742.555394994</v>
      </c>
      <c r="Q123" s="1" t="n">
        <v>36</v>
      </c>
      <c r="S123" s="1" t="n">
        <v>36</v>
      </c>
    </row>
    <row r="124" customFormat="false" ht="13" hidden="false" customHeight="false" outlineLevel="0" collapsed="false">
      <c r="A124" s="3" t="n">
        <f aca="false">A123+1</f>
        <v>121</v>
      </c>
      <c r="B124" s="3" t="s">
        <v>209</v>
      </c>
      <c r="C124" s="1" t="n">
        <v>1907</v>
      </c>
      <c r="D124" s="10" t="n">
        <v>299780</v>
      </c>
      <c r="E124" s="3" t="n">
        <v>100</v>
      </c>
      <c r="F124" s="11" t="n">
        <f aca="false">D124-299792.458</f>
        <v>-12.4579999999842</v>
      </c>
      <c r="G124" s="1" t="n">
        <v>50</v>
      </c>
      <c r="H124" s="1" t="n">
        <v>2</v>
      </c>
      <c r="I124" s="3" t="s">
        <v>94</v>
      </c>
      <c r="J124" s="1" t="s">
        <v>30</v>
      </c>
      <c r="K124" s="12"/>
      <c r="L124" s="12"/>
      <c r="M124" s="12"/>
      <c r="N124" s="3" t="n">
        <f aca="false">(D124-D123)^2</f>
        <v>12100</v>
      </c>
      <c r="O124" s="3" t="n">
        <f aca="false">(D124-$D$199)</f>
        <v>-508.661907179514</v>
      </c>
      <c r="P124" s="3" t="n">
        <f aca="false">(O124)^2</f>
        <v>258736.9358155</v>
      </c>
      <c r="Q124" s="1" t="n">
        <v>36</v>
      </c>
      <c r="S124" s="1" t="n">
        <v>36</v>
      </c>
    </row>
    <row r="125" customFormat="false" ht="13" hidden="false" customHeight="false" outlineLevel="0" collapsed="false">
      <c r="A125" s="3" t="n">
        <f aca="false">A124+1</f>
        <v>122</v>
      </c>
      <c r="B125" s="3" t="s">
        <v>210</v>
      </c>
      <c r="C125" s="1" t="n">
        <v>1907.5</v>
      </c>
      <c r="D125" s="10" t="n">
        <v>300090</v>
      </c>
      <c r="E125" s="3" t="n">
        <v>120</v>
      </c>
      <c r="F125" s="11" t="n">
        <f aca="false">D125-299792.458</f>
        <v>297.542000000016</v>
      </c>
      <c r="G125" s="1" t="n">
        <v>50</v>
      </c>
      <c r="H125" s="1" t="n">
        <v>2</v>
      </c>
      <c r="I125" s="3" t="s">
        <v>94</v>
      </c>
      <c r="J125" s="1" t="s">
        <v>30</v>
      </c>
      <c r="K125" s="12"/>
      <c r="L125" s="12"/>
      <c r="M125" s="12"/>
      <c r="N125" s="3" t="n">
        <f aca="false">(D125-D124)^2</f>
        <v>96100</v>
      </c>
      <c r="O125" s="3" t="n">
        <f aca="false">(D125-$D$199)</f>
        <v>-198.661907179514</v>
      </c>
      <c r="P125" s="3" t="n">
        <f aca="false">(O125)^2</f>
        <v>39466.5533642018</v>
      </c>
      <c r="Q125" s="1" t="n">
        <v>36</v>
      </c>
      <c r="S125" s="1" t="n">
        <v>36</v>
      </c>
    </row>
    <row r="126" customFormat="false" ht="13" hidden="false" customHeight="false" outlineLevel="0" collapsed="false">
      <c r="A126" s="3" t="n">
        <f aca="false">A125+1</f>
        <v>123</v>
      </c>
      <c r="B126" s="3" t="s">
        <v>192</v>
      </c>
      <c r="C126" s="1" t="n">
        <v>1907.5</v>
      </c>
      <c r="D126" s="10" t="n">
        <v>299590</v>
      </c>
      <c r="E126" s="3" t="n">
        <v>60</v>
      </c>
      <c r="F126" s="11" t="n">
        <f aca="false">D126-299792.458</f>
        <v>-202.457999999984</v>
      </c>
      <c r="G126" s="1" t="n">
        <v>50</v>
      </c>
      <c r="H126" s="1" t="n">
        <v>2</v>
      </c>
      <c r="I126" s="3" t="s">
        <v>94</v>
      </c>
      <c r="J126" s="1" t="s">
        <v>30</v>
      </c>
      <c r="K126" s="12"/>
      <c r="L126" s="12"/>
      <c r="M126" s="12"/>
      <c r="N126" s="3" t="n">
        <f aca="false">(D126-D125)^2</f>
        <v>250000</v>
      </c>
      <c r="O126" s="3" t="n">
        <f aca="false">(D126-$D$199)</f>
        <v>-698.661907179514</v>
      </c>
      <c r="P126" s="3" t="n">
        <f aca="false">(O126)^2</f>
        <v>488128.460543716</v>
      </c>
      <c r="Q126" s="1" t="n">
        <v>36</v>
      </c>
      <c r="S126" s="1" t="n">
        <v>36</v>
      </c>
    </row>
    <row r="127" customFormat="false" ht="13" hidden="false" customHeight="false" outlineLevel="0" collapsed="false">
      <c r="A127" s="3" t="n">
        <f aca="false">A126+1</f>
        <v>124</v>
      </c>
      <c r="B127" s="3" t="s">
        <v>211</v>
      </c>
      <c r="C127" s="1" t="n">
        <v>1908</v>
      </c>
      <c r="D127" s="10" t="n">
        <v>299850</v>
      </c>
      <c r="E127" s="3" t="n">
        <v>180</v>
      </c>
      <c r="F127" s="11" t="n">
        <f aca="false">D127-299792.458</f>
        <v>57.5420000000158</v>
      </c>
      <c r="G127" s="1" t="n">
        <v>50</v>
      </c>
      <c r="H127" s="1" t="n">
        <v>2</v>
      </c>
      <c r="I127" s="3" t="s">
        <v>94</v>
      </c>
      <c r="J127" s="1" t="s">
        <v>30</v>
      </c>
      <c r="K127" s="12"/>
      <c r="L127" s="12"/>
      <c r="M127" s="12"/>
      <c r="N127" s="3" t="n">
        <f aca="false">(D127-D126)^2</f>
        <v>67600</v>
      </c>
      <c r="O127" s="3" t="n">
        <f aca="false">(D127-$D$199)</f>
        <v>-438.661907179514</v>
      </c>
      <c r="P127" s="3" t="n">
        <f aca="false">(O127)^2</f>
        <v>192424.268810369</v>
      </c>
      <c r="Q127" s="1" t="n">
        <v>36</v>
      </c>
      <c r="S127" s="1" t="n">
        <v>36</v>
      </c>
    </row>
    <row r="128" customFormat="false" ht="13" hidden="false" customHeight="false" outlineLevel="0" collapsed="false">
      <c r="A128" s="3" t="n">
        <f aca="false">A127+1</f>
        <v>125</v>
      </c>
      <c r="B128" s="3" t="s">
        <v>212</v>
      </c>
      <c r="C128" s="1" t="n">
        <v>1908.5</v>
      </c>
      <c r="D128" s="10" t="n">
        <v>299690</v>
      </c>
      <c r="E128" s="3" t="n">
        <v>150</v>
      </c>
      <c r="F128" s="11" t="n">
        <f aca="false">D128-299792.458</f>
        <v>-102.457999999984</v>
      </c>
      <c r="G128" s="1" t="n">
        <v>50</v>
      </c>
      <c r="H128" s="1" t="n">
        <v>2</v>
      </c>
      <c r="I128" s="3" t="s">
        <v>94</v>
      </c>
      <c r="J128" s="1" t="s">
        <v>30</v>
      </c>
      <c r="K128" s="12"/>
      <c r="L128" s="12"/>
      <c r="M128" s="12"/>
      <c r="N128" s="3" t="n">
        <f aca="false">(D128-D127)^2</f>
        <v>25600</v>
      </c>
      <c r="O128" s="3" t="n">
        <f aca="false">(D128-$D$199)</f>
        <v>-598.661907179514</v>
      </c>
      <c r="P128" s="3" t="n">
        <f aca="false">(O128)^2</f>
        <v>358396.079107813</v>
      </c>
      <c r="Q128" s="1" t="n">
        <v>36</v>
      </c>
      <c r="S128" s="1" t="n">
        <v>36</v>
      </c>
    </row>
    <row r="129" customFormat="false" ht="13" hidden="false" customHeight="false" outlineLevel="0" collapsed="false">
      <c r="A129" s="3" t="n">
        <f aca="false">A128+1</f>
        <v>126</v>
      </c>
      <c r="B129" s="3" t="s">
        <v>192</v>
      </c>
      <c r="C129" s="1" t="n">
        <v>1908.5</v>
      </c>
      <c r="D129" s="10" t="n">
        <v>299630</v>
      </c>
      <c r="E129" s="3" t="n">
        <v>60</v>
      </c>
      <c r="F129" s="11" t="n">
        <f aca="false">D129-299792.458</f>
        <v>-162.457999999984</v>
      </c>
      <c r="G129" s="1" t="n">
        <v>50</v>
      </c>
      <c r="H129" s="1" t="n">
        <v>2</v>
      </c>
      <c r="I129" s="3" t="s">
        <v>94</v>
      </c>
      <c r="J129" s="1" t="s">
        <v>30</v>
      </c>
      <c r="K129" s="12"/>
      <c r="L129" s="12"/>
      <c r="M129" s="12"/>
      <c r="N129" s="3" t="n">
        <f aca="false">(D129-D128)^2</f>
        <v>3600</v>
      </c>
      <c r="O129" s="3" t="n">
        <f aca="false">(D129-$D$199)</f>
        <v>-658.661907179514</v>
      </c>
      <c r="P129" s="3" t="n">
        <f aca="false">(O129)^2</f>
        <v>433835.507969355</v>
      </c>
      <c r="Q129" s="1" t="n">
        <v>36</v>
      </c>
      <c r="S129" s="1" t="n">
        <v>36</v>
      </c>
    </row>
    <row r="130" customFormat="false" ht="13" hidden="false" customHeight="false" outlineLevel="0" collapsed="false">
      <c r="A130" s="3" t="n">
        <f aca="false">A129+1</f>
        <v>127</v>
      </c>
      <c r="B130" s="3" t="s">
        <v>151</v>
      </c>
      <c r="C130" s="1" t="n">
        <v>1909</v>
      </c>
      <c r="D130" s="10" t="n">
        <v>299660</v>
      </c>
      <c r="E130" s="3" t="n">
        <v>130</v>
      </c>
      <c r="F130" s="11" t="n">
        <f aca="false">D130-299792.458</f>
        <v>-132.457999999984</v>
      </c>
      <c r="G130" s="1" t="n">
        <v>50</v>
      </c>
      <c r="H130" s="1" t="n">
        <v>2</v>
      </c>
      <c r="I130" s="3" t="s">
        <v>94</v>
      </c>
      <c r="J130" s="1" t="s">
        <v>30</v>
      </c>
      <c r="K130" s="12"/>
      <c r="L130" s="12"/>
      <c r="M130" s="12"/>
      <c r="N130" s="3" t="n">
        <f aca="false">(D130-D129)^2</f>
        <v>900</v>
      </c>
      <c r="O130" s="3" t="n">
        <f aca="false">(D130-$D$199)</f>
        <v>-628.661907179514</v>
      </c>
      <c r="P130" s="3" t="n">
        <f aca="false">(O130)^2</f>
        <v>395215.793538584</v>
      </c>
      <c r="Q130" s="1" t="n">
        <v>36</v>
      </c>
      <c r="S130" s="1" t="n">
        <v>36</v>
      </c>
    </row>
    <row r="131" customFormat="false" ht="13" hidden="false" customHeight="false" outlineLevel="0" collapsed="false">
      <c r="A131" s="3" t="n">
        <f aca="false">A130+1</f>
        <v>128</v>
      </c>
      <c r="B131" s="3" t="s">
        <v>213</v>
      </c>
      <c r="C131" s="1" t="n">
        <v>1909.5</v>
      </c>
      <c r="D131" s="10" t="n">
        <v>299650</v>
      </c>
      <c r="E131" s="3" t="n">
        <v>200</v>
      </c>
      <c r="F131" s="11" t="n">
        <f aca="false">D131-299792.458</f>
        <v>-142.457999999984</v>
      </c>
      <c r="G131" s="1" t="n">
        <v>50</v>
      </c>
      <c r="H131" s="1" t="n">
        <v>2</v>
      </c>
      <c r="I131" s="3" t="s">
        <v>94</v>
      </c>
      <c r="J131" s="1" t="s">
        <v>30</v>
      </c>
      <c r="K131" s="12"/>
      <c r="L131" s="12"/>
      <c r="M131" s="12"/>
      <c r="N131" s="3" t="n">
        <f aca="false">(D131-D130)^2</f>
        <v>100</v>
      </c>
      <c r="O131" s="3" t="n">
        <f aca="false">(D131-$D$199)</f>
        <v>-638.661907179514</v>
      </c>
      <c r="P131" s="3" t="n">
        <f aca="false">(O131)^2</f>
        <v>407889.031682174</v>
      </c>
      <c r="Q131" s="1" t="n">
        <v>36</v>
      </c>
      <c r="S131" s="1" t="n">
        <v>36</v>
      </c>
    </row>
    <row r="132" customFormat="false" ht="13" hidden="false" customHeight="false" outlineLevel="0" collapsed="false">
      <c r="A132" s="3" t="n">
        <f aca="false">A131+1</f>
        <v>129</v>
      </c>
      <c r="B132" s="3" t="s">
        <v>214</v>
      </c>
      <c r="C132" s="1" t="n">
        <v>1909.5</v>
      </c>
      <c r="D132" s="10" t="n">
        <v>299840</v>
      </c>
      <c r="E132" s="3" t="n">
        <v>190</v>
      </c>
      <c r="F132" s="11" t="n">
        <f aca="false">D132-299792.458</f>
        <v>47.5420000000158</v>
      </c>
      <c r="G132" s="1" t="n">
        <v>50</v>
      </c>
      <c r="H132" s="1" t="n">
        <v>2</v>
      </c>
      <c r="I132" s="3" t="s">
        <v>94</v>
      </c>
      <c r="J132" s="1" t="s">
        <v>30</v>
      </c>
      <c r="K132" s="12"/>
      <c r="L132" s="12"/>
      <c r="M132" s="12"/>
      <c r="N132" s="3" t="n">
        <f aca="false">(D132-D131)^2</f>
        <v>36100</v>
      </c>
      <c r="O132" s="3" t="n">
        <f aca="false">(D132-$D$199)</f>
        <v>-448.661907179514</v>
      </c>
      <c r="P132" s="3" t="n">
        <f aca="false">(O132)^2</f>
        <v>201297.506953959</v>
      </c>
      <c r="Q132" s="1" t="n">
        <v>36</v>
      </c>
      <c r="S132" s="1" t="n">
        <v>36</v>
      </c>
    </row>
    <row r="133" customFormat="false" ht="13" hidden="false" customHeight="false" outlineLevel="0" collapsed="false">
      <c r="A133" s="3" t="n">
        <f aca="false">A132+1</f>
        <v>130</v>
      </c>
      <c r="B133" s="3" t="s">
        <v>202</v>
      </c>
      <c r="C133" s="1" t="n">
        <v>1910</v>
      </c>
      <c r="D133" s="10" t="n">
        <v>299940</v>
      </c>
      <c r="E133" s="3" t="n">
        <v>120</v>
      </c>
      <c r="F133" s="11" t="n">
        <f aca="false">D133-299792.458</f>
        <v>147.542000000016</v>
      </c>
      <c r="G133" s="1" t="n">
        <v>50</v>
      </c>
      <c r="H133" s="1" t="n">
        <v>2</v>
      </c>
      <c r="I133" s="3" t="s">
        <v>94</v>
      </c>
      <c r="J133" s="1" t="s">
        <v>30</v>
      </c>
      <c r="K133" s="12"/>
      <c r="L133" s="12"/>
      <c r="M133" s="12"/>
      <c r="N133" s="3" t="n">
        <f aca="false">(D133-D132)^2</f>
        <v>10000</v>
      </c>
      <c r="O133" s="3" t="n">
        <f aca="false">(D133-$D$199)</f>
        <v>-348.661907179514</v>
      </c>
      <c r="P133" s="3" t="n">
        <f aca="false">(O133)^2</f>
        <v>121565.125518056</v>
      </c>
      <c r="Q133" s="1" t="n">
        <v>36</v>
      </c>
      <c r="S133" s="1" t="n">
        <v>36</v>
      </c>
    </row>
    <row r="134" customFormat="false" ht="13" hidden="false" customHeight="false" outlineLevel="0" collapsed="false">
      <c r="A134" s="3" t="n">
        <f aca="false">A133+1</f>
        <v>131</v>
      </c>
      <c r="B134" s="3" t="s">
        <v>215</v>
      </c>
      <c r="C134" s="1" t="n">
        <v>1914</v>
      </c>
      <c r="D134" s="10" t="n">
        <v>299870</v>
      </c>
      <c r="E134" s="3" t="n">
        <v>200</v>
      </c>
      <c r="F134" s="11" t="n">
        <f aca="false">D134-299792.458</f>
        <v>77.5420000000158</v>
      </c>
      <c r="G134" s="1" t="n">
        <v>50</v>
      </c>
      <c r="H134" s="1" t="n">
        <v>2</v>
      </c>
      <c r="I134" s="3" t="s">
        <v>94</v>
      </c>
      <c r="J134" s="1" t="s">
        <v>30</v>
      </c>
      <c r="K134" s="12"/>
      <c r="L134" s="12"/>
      <c r="M134" s="12"/>
      <c r="N134" s="3" t="n">
        <f aca="false">(D134-D133)^2</f>
        <v>4900</v>
      </c>
      <c r="O134" s="3" t="n">
        <f aca="false">(D134-$D$199)</f>
        <v>-418.661907179514</v>
      </c>
      <c r="P134" s="3" t="n">
        <f aca="false">(O134)^2</f>
        <v>175277.792523188</v>
      </c>
      <c r="Q134" s="1" t="n">
        <v>36</v>
      </c>
      <c r="S134" s="1" t="n">
        <v>36</v>
      </c>
    </row>
    <row r="135" customFormat="false" ht="13" hidden="false" customHeight="false" outlineLevel="0" collapsed="false">
      <c r="A135" s="3" t="n">
        <f aca="false">A134+1</f>
        <v>132</v>
      </c>
      <c r="B135" s="3" t="s">
        <v>216</v>
      </c>
      <c r="C135" s="1" t="n">
        <v>1916</v>
      </c>
      <c r="D135" s="10" t="n">
        <v>299750</v>
      </c>
      <c r="E135" s="3" t="n">
        <v>200</v>
      </c>
      <c r="F135" s="11" t="n">
        <f aca="false">D135-299792.458</f>
        <v>-42.4579999999842</v>
      </c>
      <c r="G135" s="1" t="n">
        <v>50</v>
      </c>
      <c r="H135" s="1" t="n">
        <v>2</v>
      </c>
      <c r="I135" s="3" t="s">
        <v>94</v>
      </c>
      <c r="J135" s="1" t="s">
        <v>30</v>
      </c>
      <c r="K135" s="12"/>
      <c r="L135" s="12"/>
      <c r="M135" s="12"/>
      <c r="N135" s="3" t="n">
        <f aca="false">(D135-D134)^2</f>
        <v>14400</v>
      </c>
      <c r="O135" s="3" t="n">
        <f aca="false">(D135-$D$199)</f>
        <v>-538.661907179514</v>
      </c>
      <c r="P135" s="3" t="n">
        <f aca="false">(O135)^2</f>
        <v>290156.650246271</v>
      </c>
      <c r="Q135" s="1" t="n">
        <v>36</v>
      </c>
      <c r="S135" s="1" t="n">
        <v>36</v>
      </c>
    </row>
    <row r="136" customFormat="false" ht="13" hidden="false" customHeight="false" outlineLevel="0" collapsed="false">
      <c r="A136" s="3" t="n">
        <f aca="false">A135+1</f>
        <v>133</v>
      </c>
      <c r="B136" s="3" t="s">
        <v>217</v>
      </c>
      <c r="C136" s="1" t="n">
        <v>1922</v>
      </c>
      <c r="D136" s="10" t="n">
        <v>299780</v>
      </c>
      <c r="E136" s="3" t="n">
        <v>60</v>
      </c>
      <c r="F136" s="11" t="n">
        <f aca="false">D136-299792.458</f>
        <v>-12.4579999999842</v>
      </c>
      <c r="G136" s="1" t="n">
        <v>28542</v>
      </c>
      <c r="H136" s="1" t="n">
        <v>2</v>
      </c>
      <c r="I136" s="3" t="s">
        <v>94</v>
      </c>
      <c r="J136" s="1" t="s">
        <v>30</v>
      </c>
      <c r="K136" s="12"/>
      <c r="L136" s="12"/>
      <c r="M136" s="12"/>
      <c r="N136" s="3" t="n">
        <f aca="false">(D136-D135)^2</f>
        <v>900</v>
      </c>
      <c r="O136" s="3" t="n">
        <f aca="false">(D136-$D$199)</f>
        <v>-508.661907179514</v>
      </c>
      <c r="P136" s="3" t="n">
        <f aca="false">(O136)^2</f>
        <v>258736.9358155</v>
      </c>
      <c r="Q136" s="1" t="n">
        <v>36</v>
      </c>
      <c r="S136" s="1" t="n">
        <v>36</v>
      </c>
    </row>
    <row r="137" customFormat="false" ht="13" hidden="false" customHeight="false" outlineLevel="0" collapsed="false">
      <c r="A137" s="3" t="n">
        <f aca="false">A136+1</f>
        <v>134</v>
      </c>
      <c r="B137" s="3" t="s">
        <v>218</v>
      </c>
      <c r="C137" s="1" t="n">
        <v>1923</v>
      </c>
      <c r="D137" s="10" t="n">
        <v>299700</v>
      </c>
      <c r="E137" s="3" t="n">
        <v>30</v>
      </c>
      <c r="F137" s="11" t="n">
        <f aca="false">D137-299792.458</f>
        <v>-92.4579999999842</v>
      </c>
      <c r="G137" s="1" t="n">
        <v>60</v>
      </c>
      <c r="H137" s="1" t="n">
        <v>6</v>
      </c>
      <c r="I137" s="3" t="s">
        <v>205</v>
      </c>
      <c r="J137" s="1" t="s">
        <v>30</v>
      </c>
      <c r="K137" s="12"/>
      <c r="L137" s="12"/>
      <c r="M137" s="12"/>
      <c r="N137" s="3" t="n">
        <f aca="false">(D137-D136)^2</f>
        <v>6400</v>
      </c>
      <c r="O137" s="3" t="n">
        <f aca="false">(D137-$D$199)</f>
        <v>-588.661907179514</v>
      </c>
      <c r="P137" s="3" t="n">
        <f aca="false">(O137)^2</f>
        <v>346522.840964223</v>
      </c>
      <c r="Q137" s="1" t="n">
        <v>36</v>
      </c>
      <c r="S137" s="1" t="n">
        <v>36</v>
      </c>
    </row>
    <row r="138" customFormat="false" ht="13" hidden="false" customHeight="false" outlineLevel="0" collapsed="false">
      <c r="A138" s="3" t="n">
        <f aca="false">A137+1</f>
        <v>135</v>
      </c>
      <c r="B138" s="3" t="s">
        <v>218</v>
      </c>
      <c r="C138" s="1" t="n">
        <v>1923</v>
      </c>
      <c r="D138" s="10" t="n">
        <v>299795</v>
      </c>
      <c r="E138" s="3" t="n">
        <v>30</v>
      </c>
      <c r="F138" s="11" t="n">
        <f aca="false">D138-299792.458</f>
        <v>2.54200000001583</v>
      </c>
      <c r="G138" s="1" t="n">
        <v>60</v>
      </c>
      <c r="H138" s="1" t="n">
        <v>6</v>
      </c>
      <c r="I138" s="3" t="s">
        <v>219</v>
      </c>
      <c r="J138" s="1" t="s">
        <v>44</v>
      </c>
      <c r="K138" s="12"/>
      <c r="L138" s="12"/>
      <c r="M138" s="12"/>
      <c r="N138" s="3" t="n">
        <f aca="false">(D138-D137)^2</f>
        <v>9025</v>
      </c>
      <c r="O138" s="3" t="n">
        <f aca="false">(D138-$D$199)</f>
        <v>-493.661907179514</v>
      </c>
      <c r="P138" s="3" t="n">
        <f aca="false">(O138)^2</f>
        <v>243702.078600115</v>
      </c>
      <c r="Q138" s="1" t="n">
        <v>36</v>
      </c>
      <c r="S138" s="1" t="n">
        <v>36</v>
      </c>
    </row>
    <row r="139" customFormat="false" ht="13" hidden="false" customHeight="false" outlineLevel="0" collapsed="false">
      <c r="A139" s="3" t="n">
        <f aca="false">A138+1</f>
        <v>136</v>
      </c>
      <c r="B139" s="3" t="s">
        <v>220</v>
      </c>
      <c r="C139" s="1" t="n">
        <v>1923.5</v>
      </c>
      <c r="D139" s="10" t="n">
        <v>299980</v>
      </c>
      <c r="E139" s="3" t="n">
        <v>60</v>
      </c>
      <c r="F139" s="11" t="n">
        <f aca="false">D139-299792.458</f>
        <v>187.542000000016</v>
      </c>
      <c r="G139" s="1" t="n">
        <v>50</v>
      </c>
      <c r="H139" s="1" t="n">
        <v>2</v>
      </c>
      <c r="I139" s="3" t="s">
        <v>94</v>
      </c>
      <c r="J139" s="1" t="s">
        <v>30</v>
      </c>
      <c r="K139" s="12"/>
      <c r="L139" s="12"/>
      <c r="M139" s="12"/>
      <c r="N139" s="3" t="n">
        <f aca="false">(D139-D138)^2</f>
        <v>34225</v>
      </c>
      <c r="O139" s="3" t="n">
        <f aca="false">(D139-$D$199)</f>
        <v>-308.661907179514</v>
      </c>
      <c r="P139" s="3" t="n">
        <f aca="false">(O139)^2</f>
        <v>95272.1729436949</v>
      </c>
      <c r="Q139" s="1" t="n">
        <v>36</v>
      </c>
      <c r="S139" s="1" t="n">
        <v>36</v>
      </c>
    </row>
    <row r="140" customFormat="false" ht="13" hidden="false" customHeight="false" outlineLevel="0" collapsed="false">
      <c r="A140" s="3" t="n">
        <f aca="false">A139+1</f>
        <v>137</v>
      </c>
      <c r="B140" s="3" t="s">
        <v>123</v>
      </c>
      <c r="C140" s="1" t="n">
        <v>1924.6</v>
      </c>
      <c r="D140" s="10" t="n">
        <v>299802</v>
      </c>
      <c r="E140" s="3" t="n">
        <v>30</v>
      </c>
      <c r="F140" s="11" t="n">
        <f aca="false">D140-299792.458</f>
        <v>9.54200000001583</v>
      </c>
      <c r="G140" s="1" t="n">
        <v>80</v>
      </c>
      <c r="H140" s="1" t="n">
        <v>5</v>
      </c>
      <c r="I140" s="3" t="s">
        <v>221</v>
      </c>
      <c r="J140" s="1" t="s">
        <v>30</v>
      </c>
      <c r="K140" s="12"/>
      <c r="L140" s="12"/>
      <c r="M140" s="12"/>
      <c r="N140" s="3" t="n">
        <f aca="false">(D140-D139)^2</f>
        <v>31684</v>
      </c>
      <c r="O140" s="3" t="n">
        <f aca="false">(D140-$D$199)</f>
        <v>-486.661907179514</v>
      </c>
      <c r="P140" s="3" t="n">
        <f aca="false">(O140)^2</f>
        <v>236839.811899602</v>
      </c>
      <c r="Q140" s="1" t="n">
        <v>36</v>
      </c>
      <c r="S140" s="1" t="n">
        <v>36</v>
      </c>
    </row>
    <row r="141" customFormat="false" ht="13" hidden="false" customHeight="false" outlineLevel="0" collapsed="false">
      <c r="A141" s="3" t="n">
        <f aca="false">A140+1</f>
        <v>138</v>
      </c>
      <c r="B141" s="3" t="s">
        <v>125</v>
      </c>
      <c r="C141" s="1" t="n">
        <v>1924.6</v>
      </c>
      <c r="D141" s="10" t="n">
        <v>299800</v>
      </c>
      <c r="E141" s="3" t="n">
        <v>70</v>
      </c>
      <c r="F141" s="11" t="n">
        <f aca="false">D141-299792.458</f>
        <v>7.54200000001583</v>
      </c>
      <c r="G141" s="1" t="n">
        <v>80</v>
      </c>
      <c r="H141" s="1" t="n">
        <v>5</v>
      </c>
      <c r="I141" s="3" t="s">
        <v>126</v>
      </c>
      <c r="J141" s="1" t="s">
        <v>27</v>
      </c>
      <c r="K141" s="12"/>
      <c r="L141" s="12"/>
      <c r="M141" s="12"/>
      <c r="N141" s="3" t="n">
        <f aca="false">(D141-D140)^2</f>
        <v>4</v>
      </c>
      <c r="O141" s="3" t="n">
        <f aca="false">(D141-$D$199)</f>
        <v>-488.661907179514</v>
      </c>
      <c r="P141" s="3" t="n">
        <f aca="false">(O141)^2</f>
        <v>238790.45952832</v>
      </c>
      <c r="Q141" s="1" t="n">
        <v>36</v>
      </c>
      <c r="S141" s="1" t="n">
        <v>36</v>
      </c>
    </row>
    <row r="142" customFormat="false" ht="13" hidden="false" customHeight="false" outlineLevel="0" collapsed="false">
      <c r="A142" s="3" t="n">
        <f aca="false">A141+1</f>
        <v>139</v>
      </c>
      <c r="B142" s="3" t="s">
        <v>123</v>
      </c>
      <c r="C142" s="1" t="n">
        <v>1926.5</v>
      </c>
      <c r="D142" s="10" t="n">
        <v>299796</v>
      </c>
      <c r="E142" s="3" t="n">
        <v>15</v>
      </c>
      <c r="F142" s="11" t="n">
        <f aca="false">D142-299792.458</f>
        <v>3.54200000001583</v>
      </c>
      <c r="G142" s="1" t="n">
        <v>1600</v>
      </c>
      <c r="H142" s="1" t="n">
        <v>5</v>
      </c>
      <c r="I142" s="3" t="s">
        <v>221</v>
      </c>
      <c r="J142" s="1" t="s">
        <v>30</v>
      </c>
      <c r="K142" s="12"/>
      <c r="L142" s="12"/>
      <c r="M142" s="12"/>
      <c r="N142" s="3" t="n">
        <f aca="false">(D142-D141)^2</f>
        <v>16</v>
      </c>
      <c r="O142" s="3" t="n">
        <f aca="false">(D142-$D$199)</f>
        <v>-492.661907179514</v>
      </c>
      <c r="P142" s="3" t="n">
        <f aca="false">(O142)^2</f>
        <v>242715.754785756</v>
      </c>
      <c r="Q142" s="1" t="n">
        <v>36</v>
      </c>
      <c r="S142" s="1" t="n">
        <v>36</v>
      </c>
    </row>
    <row r="143" customFormat="false" ht="13" hidden="false" customHeight="false" outlineLevel="0" collapsed="false">
      <c r="A143" s="3" t="n">
        <f aca="false">A142+1</f>
        <v>140</v>
      </c>
      <c r="B143" s="3" t="s">
        <v>222</v>
      </c>
      <c r="C143" s="1" t="n">
        <v>1926.5</v>
      </c>
      <c r="D143" s="10" t="n">
        <v>299890</v>
      </c>
      <c r="E143" s="3" t="n">
        <v>200</v>
      </c>
      <c r="F143" s="11" t="n">
        <f aca="false">D143-299792.458</f>
        <v>97.5420000000158</v>
      </c>
      <c r="G143" s="1" t="n">
        <v>50</v>
      </c>
      <c r="H143" s="1" t="n">
        <v>2</v>
      </c>
      <c r="I143" s="3" t="s">
        <v>94</v>
      </c>
      <c r="J143" s="1" t="s">
        <v>30</v>
      </c>
      <c r="K143" s="12"/>
      <c r="L143" s="12"/>
      <c r="M143" s="12"/>
      <c r="N143" s="3" t="n">
        <f aca="false">(D143-D142)^2</f>
        <v>8836</v>
      </c>
      <c r="O143" s="3" t="n">
        <f aca="false">(D143-$D$199)</f>
        <v>-398.661907179514</v>
      </c>
      <c r="P143" s="3" t="n">
        <f aca="false">(O143)^2</f>
        <v>158931.316236007</v>
      </c>
      <c r="Q143" s="1" t="n">
        <v>36</v>
      </c>
      <c r="S143" s="1" t="n">
        <v>36</v>
      </c>
    </row>
    <row r="144" customFormat="false" ht="13" hidden="false" customHeight="false" outlineLevel="0" collapsed="false">
      <c r="A144" s="3" t="n">
        <f aca="false">A143+1</f>
        <v>141</v>
      </c>
      <c r="B144" s="3" t="s">
        <v>223</v>
      </c>
      <c r="C144" s="1" t="n">
        <v>1926.5</v>
      </c>
      <c r="D144" s="10" t="n">
        <v>299798</v>
      </c>
      <c r="E144" s="3" t="n">
        <v>15</v>
      </c>
      <c r="F144" s="11" t="n">
        <f aca="false">D144-299792.458</f>
        <v>5.54200000001583</v>
      </c>
      <c r="G144" s="1" t="n">
        <v>1600</v>
      </c>
      <c r="H144" s="1" t="n">
        <v>5</v>
      </c>
      <c r="I144" s="3" t="s">
        <v>224</v>
      </c>
      <c r="J144" s="1" t="s">
        <v>44</v>
      </c>
      <c r="K144" s="12"/>
      <c r="L144" s="12"/>
      <c r="M144" s="12"/>
      <c r="N144" s="3" t="n">
        <f aca="false">(D144-D143)^2</f>
        <v>8464</v>
      </c>
      <c r="O144" s="3" t="n">
        <f aca="false">(D144-$D$199)</f>
        <v>-490.661907179514</v>
      </c>
      <c r="P144" s="3" t="n">
        <f aca="false">(O144)^2</f>
        <v>240749.107157038</v>
      </c>
      <c r="Q144" s="1" t="n">
        <v>36</v>
      </c>
      <c r="S144" s="1" t="n">
        <v>36</v>
      </c>
    </row>
    <row r="145" customFormat="false" ht="13" hidden="false" customHeight="false" outlineLevel="0" collapsed="false">
      <c r="A145" s="3" t="n">
        <f aca="false">A144+1</f>
        <v>142</v>
      </c>
      <c r="B145" s="3" t="s">
        <v>225</v>
      </c>
      <c r="C145" s="1" t="n">
        <v>1928</v>
      </c>
      <c r="D145" s="10" t="n">
        <v>300090</v>
      </c>
      <c r="E145" s="3" t="n">
        <v>150</v>
      </c>
      <c r="F145" s="11" t="n">
        <f aca="false">D145-299792.458</f>
        <v>297.542000000016</v>
      </c>
      <c r="G145" s="1" t="n">
        <v>50</v>
      </c>
      <c r="H145" s="1" t="n">
        <v>2</v>
      </c>
      <c r="I145" s="3" t="s">
        <v>226</v>
      </c>
      <c r="J145" s="1" t="s">
        <v>30</v>
      </c>
      <c r="K145" s="12"/>
      <c r="L145" s="12"/>
      <c r="M145" s="12"/>
      <c r="N145" s="3" t="n">
        <f aca="false">(D145-D144)^2</f>
        <v>85264</v>
      </c>
      <c r="O145" s="3" t="n">
        <f aca="false">(D145-$D$199)</f>
        <v>-198.661907179514</v>
      </c>
      <c r="P145" s="3" t="n">
        <f aca="false">(O145)^2</f>
        <v>39466.5533642018</v>
      </c>
      <c r="Q145" s="1" t="n">
        <v>36</v>
      </c>
      <c r="S145" s="1" t="n">
        <v>36</v>
      </c>
    </row>
    <row r="146" customFormat="false" ht="13" hidden="false" customHeight="false" outlineLevel="0" collapsed="false">
      <c r="A146" s="3" t="n">
        <f aca="false">A145+1</f>
        <v>143</v>
      </c>
      <c r="B146" s="3" t="s">
        <v>227</v>
      </c>
      <c r="C146" s="1" t="n">
        <v>1928</v>
      </c>
      <c r="D146" s="10" t="n">
        <v>299778</v>
      </c>
      <c r="E146" s="3" t="n">
        <v>10</v>
      </c>
      <c r="F146" s="11" t="n">
        <f aca="false">D146-299792.458</f>
        <v>-14.4579999999842</v>
      </c>
      <c r="G146" s="1" t="n">
        <v>775</v>
      </c>
      <c r="H146" s="1" t="n">
        <v>8</v>
      </c>
      <c r="I146" s="3" t="s">
        <v>39</v>
      </c>
      <c r="J146" s="1" t="s">
        <v>30</v>
      </c>
      <c r="K146" s="12"/>
      <c r="L146" s="12"/>
      <c r="M146" s="12"/>
      <c r="N146" s="3" t="n">
        <f aca="false">(D146-D145)^2</f>
        <v>97344</v>
      </c>
      <c r="O146" s="3" t="n">
        <f aca="false">(D146-$D$199)</f>
        <v>-510.661907179514</v>
      </c>
      <c r="P146" s="3" t="n">
        <f aca="false">(O146)^2</f>
        <v>260775.583444219</v>
      </c>
      <c r="Q146" s="1" t="n">
        <v>36</v>
      </c>
      <c r="S146" s="1" t="n">
        <v>36</v>
      </c>
    </row>
    <row r="147" customFormat="false" ht="13" hidden="false" customHeight="false" outlineLevel="0" collapsed="false">
      <c r="A147" s="3" t="n">
        <f aca="false">A146+1</f>
        <v>144</v>
      </c>
      <c r="B147" s="3" t="s">
        <v>228</v>
      </c>
      <c r="C147" s="1" t="n">
        <v>1928</v>
      </c>
      <c r="D147" s="10" t="n">
        <v>299786</v>
      </c>
      <c r="E147" s="3" t="n">
        <v>10</v>
      </c>
      <c r="F147" s="11" t="n">
        <f aca="false">D147-299792.458</f>
        <v>-6.45799999998417</v>
      </c>
      <c r="G147" s="1" t="n">
        <v>775</v>
      </c>
      <c r="H147" s="1" t="n">
        <v>8</v>
      </c>
      <c r="I147" s="3" t="s">
        <v>224</v>
      </c>
      <c r="J147" s="1" t="s">
        <v>44</v>
      </c>
      <c r="K147" s="12"/>
      <c r="L147" s="12"/>
      <c r="M147" s="12"/>
      <c r="N147" s="3" t="n">
        <f aca="false">(D147-D146)^2</f>
        <v>64</v>
      </c>
      <c r="O147" s="3" t="n">
        <f aca="false">(D147-$D$199)</f>
        <v>-502.661907179514</v>
      </c>
      <c r="P147" s="3" t="n">
        <f aca="false">(O147)^2</f>
        <v>252668.992929346</v>
      </c>
      <c r="Q147" s="1" t="n">
        <v>36</v>
      </c>
      <c r="S147" s="1" t="n">
        <v>36</v>
      </c>
    </row>
    <row r="148" customFormat="false" ht="13" hidden="false" customHeight="false" outlineLevel="0" collapsed="false">
      <c r="A148" s="3" t="n">
        <f aca="false">A147+1</f>
        <v>145</v>
      </c>
      <c r="B148" s="3" t="s">
        <v>225</v>
      </c>
      <c r="C148" s="1" t="n">
        <v>1930.5</v>
      </c>
      <c r="D148" s="10" t="n">
        <v>299630</v>
      </c>
      <c r="E148" s="3" t="n">
        <v>60</v>
      </c>
      <c r="F148" s="11" t="n">
        <f aca="false">D148-299792.458</f>
        <v>-162.457999999984</v>
      </c>
      <c r="G148" s="1" t="n">
        <v>50</v>
      </c>
      <c r="H148" s="1" t="n">
        <v>2</v>
      </c>
      <c r="I148" s="3" t="s">
        <v>229</v>
      </c>
      <c r="J148" s="1" t="s">
        <v>30</v>
      </c>
      <c r="K148" s="12"/>
      <c r="L148" s="12"/>
      <c r="M148" s="12"/>
      <c r="N148" s="3" t="n">
        <f aca="false">(D148-D147)^2</f>
        <v>24336</v>
      </c>
      <c r="O148" s="3" t="n">
        <f aca="false">(D148-$D$199)</f>
        <v>-658.661907179514</v>
      </c>
      <c r="P148" s="3" t="n">
        <f aca="false">(O148)^2</f>
        <v>433835.507969355</v>
      </c>
      <c r="Q148" s="1" t="n">
        <v>36</v>
      </c>
      <c r="S148" s="1" t="n">
        <v>36</v>
      </c>
    </row>
    <row r="149" customFormat="false" ht="13" hidden="false" customHeight="false" outlineLevel="0" collapsed="false">
      <c r="A149" s="3" t="n">
        <f aca="false">A148+1</f>
        <v>146</v>
      </c>
      <c r="B149" s="3" t="s">
        <v>230</v>
      </c>
      <c r="C149" s="1" t="n">
        <v>1932.5</v>
      </c>
      <c r="D149" s="10" t="n">
        <v>299774</v>
      </c>
      <c r="E149" s="3" t="n">
        <v>10</v>
      </c>
      <c r="F149" s="11" t="n">
        <f aca="false">D149-299792.458</f>
        <v>-18.4579999999842</v>
      </c>
      <c r="G149" s="1" t="n">
        <v>2885</v>
      </c>
      <c r="H149" s="1" t="n">
        <v>5</v>
      </c>
      <c r="I149" s="3" t="s">
        <v>231</v>
      </c>
      <c r="J149" s="1" t="s">
        <v>30</v>
      </c>
      <c r="K149" s="12"/>
      <c r="L149" s="12"/>
      <c r="M149" s="12"/>
      <c r="N149" s="3" t="n">
        <f aca="false">(D149-D148)^2</f>
        <v>20736</v>
      </c>
      <c r="O149" s="3" t="n">
        <f aca="false">(D149-$D$199)</f>
        <v>-514.661907179514</v>
      </c>
      <c r="P149" s="3" t="n">
        <f aca="false">(O149)^2</f>
        <v>264876.878701655</v>
      </c>
      <c r="Q149" s="1" t="n">
        <v>36</v>
      </c>
      <c r="S149" s="1" t="n">
        <v>36</v>
      </c>
    </row>
    <row r="150" customFormat="false" ht="13" hidden="false" customHeight="false" outlineLevel="0" collapsed="false">
      <c r="A150" s="3" t="n">
        <f aca="false">A149+1</f>
        <v>147</v>
      </c>
      <c r="B150" s="3" t="s">
        <v>232</v>
      </c>
      <c r="C150" s="1" t="n">
        <v>1933</v>
      </c>
      <c r="D150" s="10" t="n">
        <v>300420</v>
      </c>
      <c r="E150" s="3" t="n">
        <v>60</v>
      </c>
      <c r="F150" s="11" t="n">
        <f aca="false">D150-299792.458</f>
        <v>627.542000000016</v>
      </c>
      <c r="G150" s="1" t="n">
        <v>50</v>
      </c>
      <c r="H150" s="1" t="n">
        <v>2</v>
      </c>
      <c r="I150" s="3" t="s">
        <v>233</v>
      </c>
      <c r="J150" s="1" t="s">
        <v>30</v>
      </c>
      <c r="K150" s="12" t="s">
        <v>31</v>
      </c>
      <c r="L150" s="12"/>
      <c r="M150" s="12"/>
      <c r="N150" s="3" t="n">
        <f aca="false">(D150-D149)^2</f>
        <v>417316</v>
      </c>
      <c r="O150" s="3" t="n">
        <f aca="false">(D150-$D$199)</f>
        <v>131.338092820486</v>
      </c>
      <c r="P150" s="3" t="n">
        <f aca="false">(O150)^2</f>
        <v>17249.6946257226</v>
      </c>
      <c r="Q150" s="1" t="n">
        <v>37</v>
      </c>
      <c r="R150" s="1" t="n">
        <v>37</v>
      </c>
    </row>
    <row r="151" customFormat="false" ht="13" hidden="false" customHeight="false" outlineLevel="0" collapsed="false">
      <c r="A151" s="3" t="n">
        <f aca="false">A150+1</f>
        <v>148</v>
      </c>
      <c r="B151" s="3" t="s">
        <v>234</v>
      </c>
      <c r="C151" s="1" t="n">
        <v>1935</v>
      </c>
      <c r="D151" s="10" t="n">
        <v>299790</v>
      </c>
      <c r="E151" s="3" t="n">
        <v>100</v>
      </c>
      <c r="F151" s="11" t="n">
        <f aca="false">D151-299792.458</f>
        <v>-2.45799999998417</v>
      </c>
      <c r="G151" s="1" t="n">
        <v>14783</v>
      </c>
      <c r="H151" s="1" t="n">
        <v>2</v>
      </c>
      <c r="I151" s="3" t="s">
        <v>94</v>
      </c>
      <c r="J151" s="1" t="s">
        <v>30</v>
      </c>
      <c r="K151" s="12"/>
      <c r="L151" s="12"/>
      <c r="M151" s="12"/>
      <c r="N151" s="3" t="n">
        <f aca="false">(D151-D150)^2</f>
        <v>396900</v>
      </c>
      <c r="O151" s="3" t="n">
        <f aca="false">(D151-$D$199)</f>
        <v>-498.661907179514</v>
      </c>
      <c r="P151" s="3" t="n">
        <f aca="false">(O151)^2</f>
        <v>248663.69767191</v>
      </c>
      <c r="Q151" s="1" t="n">
        <v>38</v>
      </c>
      <c r="S151" s="1" t="n">
        <v>38</v>
      </c>
    </row>
    <row r="152" customFormat="false" ht="13" hidden="false" customHeight="false" outlineLevel="0" collapsed="false">
      <c r="A152" s="3" t="n">
        <f aca="false">A151+1</f>
        <v>149</v>
      </c>
      <c r="B152" s="3" t="s">
        <v>235</v>
      </c>
      <c r="C152" s="1" t="n">
        <v>1935.5</v>
      </c>
      <c r="D152" s="10" t="n">
        <v>299920</v>
      </c>
      <c r="E152" s="3" t="n">
        <v>60</v>
      </c>
      <c r="F152" s="11" t="n">
        <f aca="false">D152-299792.458</f>
        <v>127.542000000016</v>
      </c>
      <c r="G152" s="1" t="n">
        <v>50</v>
      </c>
      <c r="H152" s="1" t="n">
        <v>2</v>
      </c>
      <c r="I152" s="3" t="s">
        <v>236</v>
      </c>
      <c r="J152" s="1" t="s">
        <v>30</v>
      </c>
      <c r="K152" s="12"/>
      <c r="L152" s="12"/>
      <c r="M152" s="12"/>
      <c r="N152" s="3" t="n">
        <f aca="false">(D152-D151)^2</f>
        <v>16900</v>
      </c>
      <c r="O152" s="3" t="n">
        <f aca="false">(D152-$D$199)</f>
        <v>-368.661907179514</v>
      </c>
      <c r="P152" s="3" t="n">
        <f aca="false">(O152)^2</f>
        <v>135911.601805237</v>
      </c>
      <c r="Q152" s="1" t="n">
        <v>38</v>
      </c>
      <c r="S152" s="1" t="n">
        <v>38</v>
      </c>
    </row>
    <row r="153" customFormat="false" ht="13" hidden="false" customHeight="false" outlineLevel="0" collapsed="false">
      <c r="A153" s="3" t="n">
        <f aca="false">A152+1</f>
        <v>150</v>
      </c>
      <c r="B153" s="3" t="s">
        <v>237</v>
      </c>
      <c r="C153" s="1" t="n">
        <v>1936.8</v>
      </c>
      <c r="D153" s="10" t="n">
        <v>299771</v>
      </c>
      <c r="E153" s="3" t="n">
        <v>10</v>
      </c>
      <c r="F153" s="11" t="n">
        <f aca="false">D153-299792.458</f>
        <v>-21.4579999999842</v>
      </c>
      <c r="G153" s="1" t="n">
        <v>651</v>
      </c>
      <c r="H153" s="1" t="n">
        <v>8</v>
      </c>
      <c r="I153" s="3" t="s">
        <v>238</v>
      </c>
      <c r="J153" s="1" t="s">
        <v>30</v>
      </c>
      <c r="K153" s="12"/>
      <c r="L153" s="12"/>
      <c r="M153" s="12"/>
      <c r="N153" s="3" t="n">
        <f aca="false">(D153-D152)^2</f>
        <v>22201</v>
      </c>
      <c r="O153" s="3" t="n">
        <f aca="false">(D153-$D$199)</f>
        <v>-517.661907179514</v>
      </c>
      <c r="P153" s="3" t="n">
        <f aca="false">(O153)^2</f>
        <v>267973.850144732</v>
      </c>
      <c r="Q153" s="1" t="n">
        <v>38</v>
      </c>
      <c r="S153" s="1" t="n">
        <v>38</v>
      </c>
    </row>
    <row r="154" customFormat="false" ht="13" hidden="false" customHeight="false" outlineLevel="0" collapsed="false">
      <c r="A154" s="3" t="n">
        <f aca="false">A153+1</f>
        <v>151</v>
      </c>
      <c r="B154" s="3" t="s">
        <v>239</v>
      </c>
      <c r="C154" s="1" t="n">
        <v>1936.8</v>
      </c>
      <c r="D154" s="10" t="n">
        <v>299771</v>
      </c>
      <c r="E154" s="3" t="n">
        <v>10</v>
      </c>
      <c r="F154" s="11" t="n">
        <f aca="false">D154-299792.458</f>
        <v>-21.4579999999842</v>
      </c>
      <c r="G154" s="1" t="n">
        <v>651</v>
      </c>
      <c r="H154" s="1" t="n">
        <v>8</v>
      </c>
      <c r="I154" s="3" t="s">
        <v>224</v>
      </c>
      <c r="J154" s="1" t="s">
        <v>44</v>
      </c>
      <c r="K154" s="12"/>
      <c r="L154" s="12"/>
      <c r="M154" s="12"/>
      <c r="N154" s="3" t="n">
        <f aca="false">(D154-D153)^2</f>
        <v>0</v>
      </c>
      <c r="O154" s="3" t="n">
        <f aca="false">(D154-$D$199)</f>
        <v>-517.661907179514</v>
      </c>
      <c r="P154" s="3" t="n">
        <f aca="false">(O154)^2</f>
        <v>267973.850144732</v>
      </c>
      <c r="Q154" s="1" t="n">
        <v>38</v>
      </c>
      <c r="S154" s="1" t="n">
        <v>38</v>
      </c>
    </row>
    <row r="155" customFormat="false" ht="13" hidden="false" customHeight="false" outlineLevel="0" collapsed="false">
      <c r="A155" s="3" t="n">
        <f aca="false">A154+1</f>
        <v>152</v>
      </c>
      <c r="B155" s="3" t="s">
        <v>240</v>
      </c>
      <c r="C155" s="1" t="n">
        <v>1937</v>
      </c>
      <c r="D155" s="10" t="n">
        <v>299768</v>
      </c>
      <c r="E155" s="3" t="n">
        <v>10</v>
      </c>
      <c r="F155" s="11" t="n">
        <f aca="false">D155-299792.458</f>
        <v>-24.4579999999842</v>
      </c>
      <c r="G155" s="1" t="n">
        <v>135</v>
      </c>
      <c r="H155" s="1" t="n">
        <v>8</v>
      </c>
      <c r="I155" s="3" t="s">
        <v>238</v>
      </c>
      <c r="J155" s="1" t="s">
        <v>30</v>
      </c>
      <c r="K155" s="12"/>
      <c r="L155" s="12"/>
      <c r="M155" s="12"/>
      <c r="N155" s="3" t="n">
        <f aca="false">(D155-D154)^2</f>
        <v>9</v>
      </c>
      <c r="O155" s="3" t="n">
        <f aca="false">(D155-$D$199)</f>
        <v>-520.661907179514</v>
      </c>
      <c r="P155" s="3" t="n">
        <f aca="false">(O155)^2</f>
        <v>271088.821587809</v>
      </c>
      <c r="Q155" s="1" t="n">
        <v>38</v>
      </c>
      <c r="S155" s="1" t="n">
        <v>38</v>
      </c>
    </row>
    <row r="156" customFormat="false" ht="13" hidden="false" customHeight="false" outlineLevel="0" collapsed="false">
      <c r="A156" s="3" t="n">
        <f aca="false">A155+1</f>
        <v>153</v>
      </c>
      <c r="B156" s="3" t="s">
        <v>241</v>
      </c>
      <c r="C156" s="1" t="n">
        <v>1937</v>
      </c>
      <c r="D156" s="10" t="n">
        <v>299771</v>
      </c>
      <c r="E156" s="3" t="n">
        <v>10</v>
      </c>
      <c r="F156" s="11" t="n">
        <f aca="false">D156-299792.458</f>
        <v>-21.4579999999842</v>
      </c>
      <c r="G156" s="1" t="s">
        <v>135</v>
      </c>
      <c r="H156" s="1" t="n">
        <v>8</v>
      </c>
      <c r="I156" s="3" t="s">
        <v>224</v>
      </c>
      <c r="J156" s="1" t="s">
        <v>44</v>
      </c>
      <c r="K156" s="12"/>
      <c r="L156" s="12"/>
      <c r="M156" s="12"/>
      <c r="N156" s="3" t="n">
        <f aca="false">(D156-D155)^2</f>
        <v>9</v>
      </c>
      <c r="O156" s="3" t="n">
        <f aca="false">(D156-$D$199)</f>
        <v>-517.661907179514</v>
      </c>
      <c r="P156" s="3" t="n">
        <f aca="false">(O156)^2</f>
        <v>267973.850144732</v>
      </c>
      <c r="Q156" s="1" t="n">
        <v>38</v>
      </c>
      <c r="S156" s="1" t="n">
        <v>38</v>
      </c>
    </row>
    <row r="157" customFormat="false" ht="13" hidden="false" customHeight="false" outlineLevel="0" collapsed="false">
      <c r="A157" s="3" t="n">
        <f aca="false">A156+1</f>
        <v>154</v>
      </c>
      <c r="B157" s="3" t="s">
        <v>237</v>
      </c>
      <c r="C157" s="1" t="n">
        <v>1940</v>
      </c>
      <c r="D157" s="10" t="n">
        <v>299776</v>
      </c>
      <c r="E157" s="3" t="n">
        <v>10</v>
      </c>
      <c r="F157" s="11" t="n">
        <f aca="false">D157-299792.458</f>
        <v>-16.4579999999842</v>
      </c>
      <c r="G157" s="1" t="n">
        <v>2895</v>
      </c>
      <c r="H157" s="1" t="n">
        <v>8</v>
      </c>
      <c r="I157" s="3" t="s">
        <v>238</v>
      </c>
      <c r="J157" s="1" t="s">
        <v>30</v>
      </c>
      <c r="K157" s="12"/>
      <c r="L157" s="12"/>
      <c r="M157" s="12"/>
      <c r="N157" s="3" t="n">
        <f aca="false">(D157-D156)^2</f>
        <v>25</v>
      </c>
      <c r="O157" s="3" t="n">
        <f aca="false">(D157-$D$199)</f>
        <v>-512.661907179514</v>
      </c>
      <c r="P157" s="3" t="n">
        <f aca="false">(O157)^2</f>
        <v>262822.231072937</v>
      </c>
      <c r="Q157" s="1" t="n">
        <v>38</v>
      </c>
      <c r="S157" s="1" t="n">
        <v>38</v>
      </c>
    </row>
    <row r="158" customFormat="false" ht="13" hidden="false" customHeight="false" outlineLevel="0" collapsed="false">
      <c r="A158" s="3" t="n">
        <f aca="false">A157+1</f>
        <v>155</v>
      </c>
      <c r="B158" s="3" t="s">
        <v>242</v>
      </c>
      <c r="C158" s="1" t="n">
        <v>1947</v>
      </c>
      <c r="D158" s="10" t="n">
        <v>299798</v>
      </c>
      <c r="E158" s="3" t="n">
        <v>3</v>
      </c>
      <c r="F158" s="11" t="n">
        <f aca="false">D158-299792.458</f>
        <v>5.54200000001583</v>
      </c>
      <c r="G158" s="1" t="n">
        <v>3</v>
      </c>
      <c r="H158" s="1" t="n">
        <v>9</v>
      </c>
      <c r="I158" s="3"/>
      <c r="J158" s="1" t="s">
        <v>30</v>
      </c>
      <c r="K158" s="12"/>
      <c r="L158" s="12"/>
      <c r="M158" s="12"/>
      <c r="N158" s="3" t="n">
        <f aca="false">(D158-D157)^2</f>
        <v>484</v>
      </c>
      <c r="O158" s="3" t="n">
        <f aca="false">(D158-$D$199)</f>
        <v>-490.661907179514</v>
      </c>
      <c r="P158" s="3" t="n">
        <f aca="false">(O158)^2</f>
        <v>240749.107157038</v>
      </c>
      <c r="Q158" s="1" t="n">
        <v>38</v>
      </c>
      <c r="S158" s="1" t="n">
        <v>38</v>
      </c>
    </row>
    <row r="159" customFormat="false" ht="13" hidden="false" customHeight="false" outlineLevel="0" collapsed="false">
      <c r="A159" s="3" t="n">
        <f aca="false">A158+1</f>
        <v>156</v>
      </c>
      <c r="B159" s="3" t="s">
        <v>242</v>
      </c>
      <c r="C159" s="1" t="n">
        <v>1947</v>
      </c>
      <c r="D159" s="10" t="n">
        <v>299792</v>
      </c>
      <c r="E159" s="3" t="n">
        <v>3</v>
      </c>
      <c r="F159" s="11" t="n">
        <f aca="false">D159-299792.458</f>
        <v>-0.457999999984168</v>
      </c>
      <c r="G159" s="1" t="n">
        <v>4</v>
      </c>
      <c r="H159" s="1" t="n">
        <v>9</v>
      </c>
      <c r="I159" s="3"/>
      <c r="J159" s="1" t="s">
        <v>30</v>
      </c>
      <c r="K159" s="12"/>
      <c r="L159" s="12"/>
      <c r="M159" s="12"/>
      <c r="N159" s="3" t="n">
        <f aca="false">(D159-D158)^2</f>
        <v>36</v>
      </c>
      <c r="O159" s="3" t="n">
        <f aca="false">(D159-$D$199)</f>
        <v>-496.661907179514</v>
      </c>
      <c r="P159" s="3" t="n">
        <f aca="false">(O159)^2</f>
        <v>246673.050043192</v>
      </c>
      <c r="Q159" s="1" t="n">
        <v>38</v>
      </c>
      <c r="S159" s="1" t="n">
        <v>38</v>
      </c>
    </row>
    <row r="160" customFormat="false" ht="13" hidden="false" customHeight="false" outlineLevel="0" collapsed="false">
      <c r="A160" s="3" t="n">
        <f aca="false">A159+1</f>
        <v>157</v>
      </c>
      <c r="B160" s="3" t="s">
        <v>243</v>
      </c>
      <c r="C160" s="1" t="n">
        <v>1947</v>
      </c>
      <c r="D160" s="10" t="n">
        <v>299687</v>
      </c>
      <c r="E160" s="3" t="n">
        <v>25</v>
      </c>
      <c r="F160" s="11" t="n">
        <f aca="false">D160-299792.458</f>
        <v>-105.457999999984</v>
      </c>
      <c r="G160" s="1" t="n">
        <v>50</v>
      </c>
      <c r="H160" s="1" t="n">
        <v>10</v>
      </c>
      <c r="I160" s="3" t="s">
        <v>244</v>
      </c>
      <c r="J160" s="1" t="s">
        <v>30</v>
      </c>
      <c r="K160" s="12"/>
      <c r="L160" s="12"/>
      <c r="M160" s="12"/>
      <c r="N160" s="3" t="n">
        <f aca="false">(D160-D159)^2</f>
        <v>11025</v>
      </c>
      <c r="O160" s="3" t="n">
        <f aca="false">(D160-$D$199)</f>
        <v>-601.661907179514</v>
      </c>
      <c r="P160" s="3" t="n">
        <f aca="false">(O160)^2</f>
        <v>361997.05055089</v>
      </c>
      <c r="Q160" s="1" t="n">
        <v>38</v>
      </c>
      <c r="S160" s="1" t="n">
        <v>38</v>
      </c>
    </row>
    <row r="161" customFormat="false" ht="13" hidden="false" customHeight="false" outlineLevel="0" collapsed="false">
      <c r="A161" s="3" t="n">
        <f aca="false">A160+1</f>
        <v>158</v>
      </c>
      <c r="B161" s="3" t="s">
        <v>245</v>
      </c>
      <c r="C161" s="1" t="n">
        <v>1947</v>
      </c>
      <c r="D161" s="10" t="n">
        <v>299695</v>
      </c>
      <c r="E161" s="3" t="n">
        <v>50</v>
      </c>
      <c r="F161" s="11" t="n">
        <f aca="false">D161-299792.458</f>
        <v>-97.4579999999842</v>
      </c>
      <c r="G161" s="1" t="n">
        <v>50</v>
      </c>
      <c r="H161" s="1" t="n">
        <v>10</v>
      </c>
      <c r="I161" s="3" t="s">
        <v>244</v>
      </c>
      <c r="J161" s="1" t="s">
        <v>30</v>
      </c>
      <c r="K161" s="12"/>
      <c r="L161" s="12"/>
      <c r="M161" s="12"/>
      <c r="N161" s="3" t="n">
        <f aca="false">(D161-D160)^2</f>
        <v>64</v>
      </c>
      <c r="O161" s="3" t="n">
        <f aca="false">(D161-$D$199)</f>
        <v>-593.661907179514</v>
      </c>
      <c r="P161" s="3" t="n">
        <f aca="false">(O161)^2</f>
        <v>352434.460036018</v>
      </c>
      <c r="Q161" s="1" t="n">
        <v>38</v>
      </c>
      <c r="S161" s="1" t="n">
        <v>38</v>
      </c>
    </row>
    <row r="162" customFormat="false" ht="13" hidden="false" customHeight="false" outlineLevel="0" collapsed="false">
      <c r="A162" s="3" t="n">
        <f aca="false">A161+1</f>
        <v>159</v>
      </c>
      <c r="B162" s="3" t="s">
        <v>246</v>
      </c>
      <c r="C162" s="1" t="n">
        <v>1949</v>
      </c>
      <c r="D162" s="10" t="n">
        <v>299701</v>
      </c>
      <c r="E162" s="3" t="n">
        <v>25</v>
      </c>
      <c r="F162" s="11" t="n">
        <f aca="false">D162-299792.458</f>
        <v>-91.4579999999842</v>
      </c>
      <c r="G162" s="1" t="n">
        <v>50</v>
      </c>
      <c r="H162" s="1" t="n">
        <v>10</v>
      </c>
      <c r="I162" s="3" t="s">
        <v>244</v>
      </c>
      <c r="J162" s="1" t="s">
        <v>30</v>
      </c>
      <c r="K162" s="12"/>
      <c r="L162" s="12"/>
      <c r="M162" s="12"/>
      <c r="N162" s="3" t="n">
        <f aca="false">(D162-D161)^2</f>
        <v>36</v>
      </c>
      <c r="O162" s="3" t="n">
        <f aca="false">(D162-$D$199)</f>
        <v>-587.661907179514</v>
      </c>
      <c r="P162" s="3" t="n">
        <f aca="false">(O162)^2</f>
        <v>345346.517149864</v>
      </c>
      <c r="Q162" s="1" t="n">
        <v>38</v>
      </c>
      <c r="S162" s="1" t="n">
        <v>38</v>
      </c>
    </row>
    <row r="163" customFormat="false" ht="13" hidden="false" customHeight="false" outlineLevel="0" collapsed="false">
      <c r="A163" s="3" t="n">
        <f aca="false">A162+1</f>
        <v>160</v>
      </c>
      <c r="B163" s="3" t="s">
        <v>247</v>
      </c>
      <c r="C163" s="1" t="n">
        <v>1949</v>
      </c>
      <c r="D163" s="10" t="n">
        <v>299796</v>
      </c>
      <c r="E163" s="3" t="n">
        <v>2</v>
      </c>
      <c r="F163" s="11" t="n">
        <f aca="false">D163-299792.458</f>
        <v>3.54200000001583</v>
      </c>
      <c r="G163" s="1" t="n">
        <v>72</v>
      </c>
      <c r="H163" s="1" t="n">
        <v>11</v>
      </c>
      <c r="I163" s="3"/>
      <c r="J163" s="1" t="s">
        <v>30</v>
      </c>
      <c r="K163" s="12"/>
      <c r="L163" s="12"/>
      <c r="M163" s="12"/>
      <c r="N163" s="3" t="n">
        <f aca="false">(D163-D162)^2</f>
        <v>9025</v>
      </c>
      <c r="O163" s="3" t="n">
        <f aca="false">(D163-$D$199)</f>
        <v>-492.661907179514</v>
      </c>
      <c r="P163" s="3" t="n">
        <f aca="false">(O163)^2</f>
        <v>242715.754785756</v>
      </c>
      <c r="Q163" s="1" t="n">
        <v>38</v>
      </c>
      <c r="S163" s="1" t="n">
        <v>38</v>
      </c>
    </row>
    <row r="164" customFormat="false" ht="13" hidden="false" customHeight="false" outlineLevel="0" collapsed="false">
      <c r="A164" s="3" t="n">
        <f aca="false">A163+1</f>
        <v>161</v>
      </c>
      <c r="B164" s="3" t="s">
        <v>248</v>
      </c>
      <c r="C164" s="1" t="n">
        <v>1949</v>
      </c>
      <c r="D164" s="14" t="n">
        <v>299792.4</v>
      </c>
      <c r="E164" s="3" t="n">
        <v>1.4</v>
      </c>
      <c r="F164" s="11" t="n">
        <f aca="false">D164-299792.458</f>
        <v>-0.0579999999608845</v>
      </c>
      <c r="G164" s="1" t="n">
        <v>192</v>
      </c>
      <c r="H164" s="1" t="n">
        <v>10</v>
      </c>
      <c r="I164" s="3"/>
      <c r="J164" s="1" t="s">
        <v>30</v>
      </c>
      <c r="K164" s="12"/>
      <c r="L164" s="12" t="s">
        <v>31</v>
      </c>
      <c r="M164" s="12"/>
      <c r="N164" s="3" t="n">
        <f aca="false">(D164-D163)^2</f>
        <v>12.9599999998324</v>
      </c>
      <c r="O164" s="3" t="n">
        <f aca="false">(D164-$D$199)</f>
        <v>-496.261907179491</v>
      </c>
      <c r="P164" s="3" t="n">
        <f aca="false">(O164)^2</f>
        <v>246275.880517425</v>
      </c>
      <c r="Q164" s="1" t="n">
        <v>38</v>
      </c>
      <c r="S164" s="1" t="n">
        <v>38</v>
      </c>
    </row>
    <row r="165" customFormat="false" ht="13" hidden="false" customHeight="false" outlineLevel="0" collapsed="false">
      <c r="A165" s="3" t="n">
        <f aca="false">A164+1</f>
        <v>162</v>
      </c>
      <c r="B165" s="3" t="s">
        <v>249</v>
      </c>
      <c r="C165" s="1" t="n">
        <v>1950</v>
      </c>
      <c r="D165" s="14" t="n">
        <v>299794.3</v>
      </c>
      <c r="E165" s="3" t="n">
        <v>1.2</v>
      </c>
      <c r="F165" s="11" t="n">
        <f aca="false">D165-299792.458</f>
        <v>1.84200000000419</v>
      </c>
      <c r="G165" s="1" t="n">
        <v>2</v>
      </c>
      <c r="H165" s="1" t="n">
        <v>9</v>
      </c>
      <c r="I165" s="3"/>
      <c r="J165" s="1" t="s">
        <v>30</v>
      </c>
      <c r="K165" s="12"/>
      <c r="L165" s="12"/>
      <c r="M165" s="12"/>
      <c r="N165" s="3" t="n">
        <f aca="false">(D165-D164)^2</f>
        <v>3.60999999986729</v>
      </c>
      <c r="O165" s="3" t="n">
        <f aca="false">(D165-$D$199)</f>
        <v>-494.361907179526</v>
      </c>
      <c r="P165" s="3" t="n">
        <f aca="false">(O165)^2</f>
        <v>244393.695270178</v>
      </c>
      <c r="Q165" s="1" t="n">
        <v>38</v>
      </c>
      <c r="S165" s="1" t="n">
        <v>38</v>
      </c>
    </row>
    <row r="166" customFormat="false" ht="13" hidden="false" customHeight="false" outlineLevel="0" collapsed="false">
      <c r="A166" s="3" t="n">
        <f aca="false">A165+1</f>
        <v>163</v>
      </c>
      <c r="B166" s="3" t="s">
        <v>247</v>
      </c>
      <c r="C166" s="1" t="n">
        <v>1950</v>
      </c>
      <c r="D166" s="14" t="n">
        <v>299793.1</v>
      </c>
      <c r="E166" s="3" t="n">
        <v>0.26</v>
      </c>
      <c r="F166" s="11" t="n">
        <f aca="false">D166-299792.458</f>
        <v>0.641999999992549</v>
      </c>
      <c r="G166" s="1" t="n">
        <v>58</v>
      </c>
      <c r="H166" s="1" t="n">
        <v>11</v>
      </c>
      <c r="I166" s="3"/>
      <c r="J166" s="1" t="s">
        <v>30</v>
      </c>
      <c r="K166" s="12"/>
      <c r="L166" s="12"/>
      <c r="M166" s="12"/>
      <c r="N166" s="3" t="n">
        <f aca="false">(D166-D165)^2</f>
        <v>1.44000000002794</v>
      </c>
      <c r="O166" s="3" t="n">
        <f aca="false">(D166-$D$199)</f>
        <v>-495.561907179537</v>
      </c>
      <c r="P166" s="3" t="n">
        <f aca="false">(O166)^2</f>
        <v>245581.60384742</v>
      </c>
      <c r="Q166" s="1" t="n">
        <v>38</v>
      </c>
      <c r="S166" s="1" t="n">
        <v>38</v>
      </c>
    </row>
    <row r="167" customFormat="false" ht="13" hidden="false" customHeight="false" outlineLevel="0" collapsed="false">
      <c r="A167" s="3" t="n">
        <f aca="false">A166+1</f>
        <v>164</v>
      </c>
      <c r="B167" s="3" t="s">
        <v>250</v>
      </c>
      <c r="C167" s="1" t="n">
        <v>1950</v>
      </c>
      <c r="D167" s="14" t="n">
        <v>299792.5</v>
      </c>
      <c r="E167" s="3" t="n">
        <v>1</v>
      </c>
      <c r="F167" s="11" t="n">
        <f aca="false">D167-299792.458</f>
        <v>0.0420000000158325</v>
      </c>
      <c r="G167" s="1" t="n">
        <v>5</v>
      </c>
      <c r="H167" s="1" t="n">
        <v>9</v>
      </c>
      <c r="I167" s="3"/>
      <c r="J167" s="1" t="s">
        <v>30</v>
      </c>
      <c r="K167" s="12"/>
      <c r="L167" s="12"/>
      <c r="M167" s="12"/>
      <c r="N167" s="3" t="n">
        <f aca="false">(D167-D166)^2</f>
        <v>0.35999999997206</v>
      </c>
      <c r="O167" s="3" t="n">
        <f aca="false">(D167-$D$199)</f>
        <v>-496.161907179514</v>
      </c>
      <c r="P167" s="3" t="n">
        <f aca="false">(O167)^2</f>
        <v>246176.638136013</v>
      </c>
      <c r="Q167" s="1" t="n">
        <v>38</v>
      </c>
      <c r="S167" s="1" t="n">
        <v>38</v>
      </c>
    </row>
    <row r="168" customFormat="false" ht="13" hidden="false" customHeight="false" outlineLevel="0" collapsed="false">
      <c r="A168" s="3" t="n">
        <f aca="false">A167+1</f>
        <v>165</v>
      </c>
      <c r="B168" s="3" t="s">
        <v>251</v>
      </c>
      <c r="C168" s="1" t="n">
        <v>1950</v>
      </c>
      <c r="D168" s="14" t="n">
        <v>299780</v>
      </c>
      <c r="E168" s="3" t="n">
        <v>70</v>
      </c>
      <c r="F168" s="11" t="n">
        <f aca="false">D168-299792.458</f>
        <v>-12.4579999999842</v>
      </c>
      <c r="G168" s="1" t="n">
        <v>100</v>
      </c>
      <c r="H168" s="1" t="n">
        <v>18</v>
      </c>
      <c r="I168" s="3" t="s">
        <v>252</v>
      </c>
      <c r="J168" s="1" t="s">
        <v>30</v>
      </c>
      <c r="K168" s="12"/>
      <c r="M168" s="12" t="s">
        <v>31</v>
      </c>
      <c r="N168" s="3" t="n">
        <f aca="false">(D168-D167)^2</f>
        <v>156.25</v>
      </c>
      <c r="O168" s="3" t="n">
        <f aca="false">(D168-$D$199)</f>
        <v>-508.661907179514</v>
      </c>
      <c r="P168" s="3" t="n">
        <f aca="false">(O168)^2</f>
        <v>258736.9358155</v>
      </c>
      <c r="Q168" s="1" t="n">
        <v>38</v>
      </c>
      <c r="S168" s="1" t="n">
        <v>38</v>
      </c>
    </row>
    <row r="169" customFormat="false" ht="13" hidden="false" customHeight="false" outlineLevel="0" collapsed="false">
      <c r="A169" s="3" t="n">
        <f aca="false">A168+1</f>
        <v>166</v>
      </c>
      <c r="B169" s="3" t="s">
        <v>253</v>
      </c>
      <c r="C169" s="1" t="n">
        <v>1950</v>
      </c>
      <c r="D169" s="14" t="n">
        <v>299775</v>
      </c>
      <c r="E169" s="3" t="n">
        <v>9</v>
      </c>
      <c r="F169" s="11" t="n">
        <f aca="false">D169-299792.458</f>
        <v>-17.4579999999842</v>
      </c>
      <c r="G169" s="1" t="n">
        <v>20</v>
      </c>
      <c r="H169" s="1" t="n">
        <v>18</v>
      </c>
      <c r="I169" s="3" t="s">
        <v>254</v>
      </c>
      <c r="J169" s="1" t="s">
        <v>30</v>
      </c>
      <c r="K169" s="12"/>
      <c r="M169" s="12" t="s">
        <v>31</v>
      </c>
      <c r="N169" s="3" t="n">
        <f aca="false">(D169-D168)^2</f>
        <v>25</v>
      </c>
      <c r="O169" s="3" t="n">
        <f aca="false">(D169-$D$199)</f>
        <v>-513.661907179514</v>
      </c>
      <c r="P169" s="3" t="n">
        <f aca="false">(O169)^2</f>
        <v>263848.554887296</v>
      </c>
      <c r="Q169" s="1" t="n">
        <v>38</v>
      </c>
      <c r="S169" s="1" t="n">
        <v>38</v>
      </c>
    </row>
    <row r="170" customFormat="false" ht="13" hidden="false" customHeight="false" outlineLevel="0" collapsed="false">
      <c r="A170" s="3" t="n">
        <f aca="false">A169+1</f>
        <v>167</v>
      </c>
      <c r="B170" s="3" t="s">
        <v>248</v>
      </c>
      <c r="C170" s="1" t="n">
        <v>1951</v>
      </c>
      <c r="D170" s="14" t="n">
        <v>299794.2</v>
      </c>
      <c r="E170" s="3" t="n">
        <v>1.4</v>
      </c>
      <c r="F170" s="11" t="n">
        <f aca="false">D170-299792.458</f>
        <v>1.74200000002747</v>
      </c>
      <c r="G170" s="1" t="n">
        <v>192</v>
      </c>
      <c r="H170" s="1" t="n">
        <v>10</v>
      </c>
      <c r="I170" s="3" t="s">
        <v>255</v>
      </c>
      <c r="J170" s="1" t="s">
        <v>30</v>
      </c>
      <c r="K170" s="12"/>
      <c r="L170" s="12"/>
      <c r="M170" s="12"/>
      <c r="N170" s="3" t="n">
        <f aca="false">(D170-D169)^2</f>
        <v>368.640000000447</v>
      </c>
      <c r="O170" s="3" t="n">
        <f aca="false">(D170-$D$199)</f>
        <v>-494.461907179502</v>
      </c>
      <c r="P170" s="3" t="n">
        <f aca="false">(O170)^2</f>
        <v>244492.577651591</v>
      </c>
      <c r="Q170" s="1" t="n">
        <v>38</v>
      </c>
      <c r="S170" s="1" t="n">
        <v>38</v>
      </c>
    </row>
    <row r="171" customFormat="false" ht="13" hidden="false" customHeight="false" outlineLevel="0" collapsed="false">
      <c r="A171" s="3" t="n">
        <f aca="false">A170+1</f>
        <v>168</v>
      </c>
      <c r="B171" s="3" t="s">
        <v>247</v>
      </c>
      <c r="C171" s="1" t="n">
        <v>1951</v>
      </c>
      <c r="D171" s="14" t="n">
        <v>299793.1</v>
      </c>
      <c r="E171" s="3" t="n">
        <v>0.4</v>
      </c>
      <c r="F171" s="11" t="n">
        <f aca="false">D171-299792.458</f>
        <v>0.641999999992549</v>
      </c>
      <c r="G171" s="1" t="n">
        <v>44</v>
      </c>
      <c r="H171" s="1" t="n">
        <v>11</v>
      </c>
      <c r="I171" s="3"/>
      <c r="J171" s="1" t="s">
        <v>30</v>
      </c>
      <c r="K171" s="12"/>
      <c r="L171" s="12"/>
      <c r="M171" s="12"/>
      <c r="N171" s="3" t="n">
        <f aca="false">(D171-D170)^2</f>
        <v>1.21000000007683</v>
      </c>
      <c r="O171" s="3" t="n">
        <f aca="false">(D171-$D$199)</f>
        <v>-495.561907179537</v>
      </c>
      <c r="P171" s="3" t="n">
        <f aca="false">(O171)^2</f>
        <v>245581.60384742</v>
      </c>
      <c r="Q171" s="1" t="n">
        <v>38</v>
      </c>
      <c r="S171" s="1" t="n">
        <v>38</v>
      </c>
    </row>
    <row r="172" customFormat="false" ht="13" hidden="false" customHeight="false" outlineLevel="0" collapsed="false">
      <c r="A172" s="3" t="n">
        <f aca="false">A171+1</f>
        <v>169</v>
      </c>
      <c r="B172" s="3" t="s">
        <v>256</v>
      </c>
      <c r="C172" s="1" t="n">
        <v>1951</v>
      </c>
      <c r="D172" s="14" t="n">
        <v>299792.6</v>
      </c>
      <c r="E172" s="3" t="n">
        <v>0.7</v>
      </c>
      <c r="F172" s="11" t="n">
        <f aca="false">D172-299792.458</f>
        <v>0.141999999992549</v>
      </c>
      <c r="G172" s="1" t="n">
        <v>36</v>
      </c>
      <c r="H172" s="1" t="n">
        <v>12</v>
      </c>
      <c r="I172" s="3"/>
      <c r="J172" s="1" t="s">
        <v>30</v>
      </c>
      <c r="K172" s="12"/>
      <c r="L172" s="12"/>
      <c r="M172" s="12"/>
      <c r="N172" s="3" t="n">
        <f aca="false">(D172-D171)^2</f>
        <v>0.25</v>
      </c>
      <c r="O172" s="3" t="n">
        <f aca="false">(D172-$D$199)</f>
        <v>-496.061907179537</v>
      </c>
      <c r="P172" s="3" t="n">
        <f aca="false">(O172)^2</f>
        <v>246077.4157546</v>
      </c>
      <c r="Q172" s="1" t="n">
        <v>38</v>
      </c>
      <c r="S172" s="1" t="n">
        <v>38</v>
      </c>
    </row>
    <row r="173" customFormat="false" ht="13" hidden="false" customHeight="false" outlineLevel="0" collapsed="false">
      <c r="A173" s="3" t="n">
        <f aca="false">A172+1</f>
        <v>170</v>
      </c>
      <c r="B173" s="3" t="s">
        <v>257</v>
      </c>
      <c r="C173" s="1" t="n">
        <v>1952</v>
      </c>
      <c r="D173" s="14" t="n">
        <v>299776</v>
      </c>
      <c r="E173" s="3" t="n">
        <v>6</v>
      </c>
      <c r="F173" s="11" t="n">
        <f aca="false">D173-299792.458</f>
        <v>-16.4579999999842</v>
      </c>
      <c r="G173" s="1" t="n">
        <v>50</v>
      </c>
      <c r="H173" s="1" t="n">
        <v>13</v>
      </c>
      <c r="I173" s="3" t="s">
        <v>258</v>
      </c>
      <c r="J173" s="1" t="s">
        <v>30</v>
      </c>
      <c r="K173" s="12" t="s">
        <v>31</v>
      </c>
      <c r="L173" s="12"/>
      <c r="M173" s="12"/>
      <c r="N173" s="3" t="n">
        <f aca="false">(D173-D172)^2</f>
        <v>275.559999999227</v>
      </c>
      <c r="O173" s="3" t="n">
        <f aca="false">(D173-$D$199)</f>
        <v>-512.661907179514</v>
      </c>
      <c r="P173" s="3" t="n">
        <f aca="false">(O173)^2</f>
        <v>262822.231072937</v>
      </c>
      <c r="Q173" s="1" t="n">
        <v>38</v>
      </c>
      <c r="S173" s="1" t="n">
        <v>38</v>
      </c>
    </row>
    <row r="174" customFormat="false" ht="13" hidden="false" customHeight="false" outlineLevel="0" collapsed="false">
      <c r="A174" s="3" t="n">
        <f aca="false">A173+1</f>
        <v>171</v>
      </c>
      <c r="B174" s="3" t="s">
        <v>259</v>
      </c>
      <c r="C174" s="1" t="n">
        <v>1953</v>
      </c>
      <c r="D174" s="15" t="n">
        <v>299792.85</v>
      </c>
      <c r="E174" s="3" t="n">
        <v>0.16</v>
      </c>
      <c r="F174" s="11" t="n">
        <f aca="false">D174-299792.458</f>
        <v>0.391999999992549</v>
      </c>
      <c r="G174" s="1" t="n">
        <v>48</v>
      </c>
      <c r="H174" s="1" t="n">
        <v>11</v>
      </c>
      <c r="I174" s="3"/>
      <c r="J174" s="1" t="s">
        <v>30</v>
      </c>
      <c r="K174" s="12"/>
      <c r="L174" s="12"/>
      <c r="M174" s="12"/>
      <c r="N174" s="3" t="n">
        <f aca="false">(D174-D173)^2</f>
        <v>283.922499999215</v>
      </c>
      <c r="O174" s="3" t="n">
        <f aca="false">(D174-$D$199)</f>
        <v>-495.811907179537</v>
      </c>
      <c r="P174" s="3" t="n">
        <f aca="false">(O174)^2</f>
        <v>245829.44730101</v>
      </c>
      <c r="Q174" s="1" t="n">
        <v>38</v>
      </c>
      <c r="S174" s="1" t="n">
        <v>38</v>
      </c>
    </row>
    <row r="175" customFormat="false" ht="13" hidden="false" customHeight="false" outlineLevel="0" collapsed="false">
      <c r="A175" s="3" t="n">
        <f aca="false">A174+1</f>
        <v>172</v>
      </c>
      <c r="B175" s="3" t="s">
        <v>260</v>
      </c>
      <c r="C175" s="1" t="n">
        <v>1954</v>
      </c>
      <c r="D175" s="14" t="n">
        <v>299795.1</v>
      </c>
      <c r="E175" s="3" t="n">
        <v>3.1</v>
      </c>
      <c r="F175" s="11" t="n">
        <f aca="false">D175-299792.458</f>
        <v>2.64199999999255</v>
      </c>
      <c r="G175" s="1" t="n">
        <v>110</v>
      </c>
      <c r="H175" s="1" t="n">
        <v>12</v>
      </c>
      <c r="I175" s="3"/>
      <c r="J175" s="1" t="s">
        <v>30</v>
      </c>
      <c r="K175" s="12"/>
      <c r="L175" s="12"/>
      <c r="M175" s="12"/>
      <c r="N175" s="3" t="n">
        <f aca="false">(D175-D174)^2</f>
        <v>5.0625</v>
      </c>
      <c r="O175" s="3" t="n">
        <f aca="false">(D175-$D$199)</f>
        <v>-493.561907179537</v>
      </c>
      <c r="P175" s="3" t="n">
        <f aca="false">(O175)^2</f>
        <v>243603.356218702</v>
      </c>
      <c r="Q175" s="1" t="n">
        <v>38</v>
      </c>
      <c r="S175" s="1" t="n">
        <v>38</v>
      </c>
    </row>
    <row r="176" customFormat="false" ht="13" hidden="false" customHeight="false" outlineLevel="0" collapsed="false">
      <c r="A176" s="3" t="n">
        <f aca="false">A175+1</f>
        <v>173</v>
      </c>
      <c r="B176" s="3" t="s">
        <v>256</v>
      </c>
      <c r="C176" s="1" t="n">
        <v>1954</v>
      </c>
      <c r="D176" s="15" t="n">
        <v>299792.75</v>
      </c>
      <c r="E176" s="3" t="n">
        <v>0.3</v>
      </c>
      <c r="F176" s="11" t="n">
        <f aca="false">D176-299792.458</f>
        <v>0.292000000015833</v>
      </c>
      <c r="G176" s="1" t="n">
        <v>50</v>
      </c>
      <c r="H176" s="1" t="n">
        <v>12</v>
      </c>
      <c r="I176" s="3"/>
      <c r="J176" s="1" t="s">
        <v>30</v>
      </c>
      <c r="K176" s="12"/>
      <c r="L176" s="12"/>
      <c r="M176" s="12"/>
      <c r="N176" s="3" t="n">
        <f aca="false">(D176-D175)^2</f>
        <v>5.52249999989057</v>
      </c>
      <c r="O176" s="3" t="n">
        <f aca="false">(D176-$D$199)</f>
        <v>-495.911907179514</v>
      </c>
      <c r="P176" s="3" t="n">
        <f aca="false">(O176)^2</f>
        <v>245928.619682423</v>
      </c>
      <c r="Q176" s="1" t="n">
        <v>38</v>
      </c>
      <c r="S176" s="1" t="n">
        <v>38</v>
      </c>
    </row>
    <row r="177" customFormat="false" ht="13" hidden="false" customHeight="false" outlineLevel="0" collapsed="false">
      <c r="A177" s="3" t="n">
        <f aca="false">A176+1</f>
        <v>174</v>
      </c>
      <c r="B177" s="3" t="s">
        <v>261</v>
      </c>
      <c r="C177" s="1" t="n">
        <v>1954</v>
      </c>
      <c r="D177" s="14" t="n">
        <v>299789.8</v>
      </c>
      <c r="E177" s="3" t="n">
        <v>3</v>
      </c>
      <c r="F177" s="11" t="n">
        <f aca="false">D177-299792.458</f>
        <v>-2.65799999999581</v>
      </c>
      <c r="G177" s="1" t="n">
        <v>50</v>
      </c>
      <c r="H177" s="1" t="n">
        <v>13</v>
      </c>
      <c r="I177" s="3" t="s">
        <v>262</v>
      </c>
      <c r="J177" s="1" t="s">
        <v>30</v>
      </c>
      <c r="K177" s="12"/>
      <c r="L177" s="12"/>
      <c r="M177" s="12"/>
      <c r="N177" s="3" t="n">
        <f aca="false">(D177-D176)^2</f>
        <v>8.70250000006869</v>
      </c>
      <c r="O177" s="3" t="n">
        <f aca="false">(D177-$D$199)</f>
        <v>-498.861907179526</v>
      </c>
      <c r="P177" s="3" t="n">
        <f aca="false">(O177)^2</f>
        <v>248863.202434794</v>
      </c>
      <c r="Q177" s="1" t="n">
        <v>38</v>
      </c>
      <c r="S177" s="1" t="n">
        <v>38</v>
      </c>
    </row>
    <row r="178" customFormat="false" ht="13" hidden="false" customHeight="false" outlineLevel="0" collapsed="false">
      <c r="A178" s="3" t="n">
        <f aca="false">A177+1</f>
        <v>175</v>
      </c>
      <c r="B178" s="3" t="s">
        <v>263</v>
      </c>
      <c r="C178" s="1" t="n">
        <v>1955</v>
      </c>
      <c r="D178" s="14" t="n">
        <v>299792.4</v>
      </c>
      <c r="E178" s="3" t="n">
        <v>0.4</v>
      </c>
      <c r="F178" s="11" t="n">
        <f aca="false">D178-299792.458</f>
        <v>-0.0579999999608845</v>
      </c>
      <c r="G178" s="1" t="n">
        <v>50</v>
      </c>
      <c r="H178" s="1" t="n">
        <v>11</v>
      </c>
      <c r="I178" s="3"/>
      <c r="J178" s="1" t="s">
        <v>30</v>
      </c>
      <c r="K178" s="12"/>
      <c r="L178" s="12"/>
      <c r="M178" s="12"/>
      <c r="N178" s="3" t="n">
        <f aca="false">(D178-D177)^2</f>
        <v>6.76000000018161</v>
      </c>
      <c r="O178" s="3" t="n">
        <f aca="false">(D178-$D$199)</f>
        <v>-496.261907179491</v>
      </c>
      <c r="P178" s="3" t="n">
        <f aca="false">(O178)^2</f>
        <v>246275.880517425</v>
      </c>
      <c r="Q178" s="1" t="n">
        <v>38</v>
      </c>
      <c r="S178" s="1" t="n">
        <v>38</v>
      </c>
    </row>
    <row r="179" customFormat="false" ht="13" hidden="false" customHeight="false" outlineLevel="0" collapsed="false">
      <c r="A179" s="3" t="n">
        <f aca="false">A178+1</f>
        <v>176</v>
      </c>
      <c r="B179" s="3" t="s">
        <v>264</v>
      </c>
      <c r="C179" s="1" t="n">
        <v>1955</v>
      </c>
      <c r="D179" s="14" t="n">
        <v>299792</v>
      </c>
      <c r="E179" s="3" t="n">
        <v>6</v>
      </c>
      <c r="F179" s="11" t="n">
        <f aca="false">D179-299792.458</f>
        <v>-0.457999999984168</v>
      </c>
      <c r="G179" s="1" t="n">
        <v>58</v>
      </c>
      <c r="H179" s="1" t="n">
        <v>13</v>
      </c>
      <c r="I179" s="3"/>
      <c r="J179" s="1" t="s">
        <v>30</v>
      </c>
      <c r="K179" s="12"/>
      <c r="L179" s="12"/>
      <c r="M179" s="12"/>
      <c r="N179" s="3" t="n">
        <f aca="false">(D179-D178)^2</f>
        <v>0.160000000018626</v>
      </c>
      <c r="O179" s="3" t="n">
        <f aca="false">(D179-$D$199)</f>
        <v>-496.661907179514</v>
      </c>
      <c r="P179" s="3" t="n">
        <f aca="false">(O179)^2</f>
        <v>246673.050043192</v>
      </c>
      <c r="Q179" s="1" t="n">
        <v>38</v>
      </c>
      <c r="S179" s="1" t="n">
        <v>38</v>
      </c>
    </row>
    <row r="180" customFormat="false" ht="13" hidden="false" customHeight="false" outlineLevel="0" collapsed="false">
      <c r="A180" s="3" t="n">
        <f aca="false">A179+1</f>
        <v>177</v>
      </c>
      <c r="B180" s="3" t="s">
        <v>265</v>
      </c>
      <c r="C180" s="1" t="n">
        <v>1956</v>
      </c>
      <c r="D180" s="14" t="n">
        <v>299792.9</v>
      </c>
      <c r="E180" s="3" t="n">
        <v>2</v>
      </c>
      <c r="F180" s="11" t="n">
        <f aca="false">D180-299792.458</f>
        <v>0.442000000039116</v>
      </c>
      <c r="G180" s="1" t="n">
        <v>40</v>
      </c>
      <c r="H180" s="1" t="n">
        <v>14</v>
      </c>
      <c r="I180" s="3"/>
      <c r="J180" s="1" t="s">
        <v>30</v>
      </c>
      <c r="K180" s="12"/>
      <c r="L180" s="12"/>
      <c r="M180" s="12"/>
      <c r="N180" s="3" t="n">
        <f aca="false">(D180-D179)^2</f>
        <v>0.81000000004191</v>
      </c>
      <c r="O180" s="3" t="n">
        <f aca="false">(D180-$D$199)</f>
        <v>-495.761907179491</v>
      </c>
      <c r="P180" s="3" t="n">
        <f aca="false">(O180)^2</f>
        <v>245779.868610246</v>
      </c>
      <c r="Q180" s="1" t="n">
        <v>38</v>
      </c>
      <c r="S180" s="1" t="n">
        <v>38</v>
      </c>
    </row>
    <row r="181" customFormat="false" ht="13" hidden="false" customHeight="false" outlineLevel="0" collapsed="false">
      <c r="A181" s="3" t="n">
        <f aca="false">A180+1</f>
        <v>178</v>
      </c>
      <c r="B181" s="3" t="s">
        <v>265</v>
      </c>
      <c r="C181" s="1" t="n">
        <v>1956</v>
      </c>
      <c r="D181" s="14" t="n">
        <v>299792.7</v>
      </c>
      <c r="E181" s="3" t="n">
        <v>2</v>
      </c>
      <c r="F181" s="11" t="n">
        <f aca="false">D181-299792.458</f>
        <v>0.242000000027474</v>
      </c>
      <c r="G181" s="1" t="n">
        <v>24</v>
      </c>
      <c r="H181" s="1" t="n">
        <v>14</v>
      </c>
      <c r="I181" s="3"/>
      <c r="J181" s="1" t="s">
        <v>30</v>
      </c>
      <c r="K181" s="12"/>
      <c r="L181" s="12"/>
      <c r="M181" s="12"/>
      <c r="N181" s="3" t="n">
        <f aca="false">(D181-D180)^2</f>
        <v>0.0400000000046566</v>
      </c>
      <c r="O181" s="3" t="n">
        <f aca="false">(D181-$D$199)</f>
        <v>-495.961907179502</v>
      </c>
      <c r="P181" s="3" t="n">
        <f aca="false">(O181)^2</f>
        <v>245978.213373129</v>
      </c>
      <c r="Q181" s="1" t="n">
        <v>38</v>
      </c>
      <c r="S181" s="1" t="n">
        <v>38</v>
      </c>
    </row>
    <row r="182" customFormat="false" ht="13" hidden="false" customHeight="false" outlineLevel="0" collapsed="false">
      <c r="A182" s="3" t="n">
        <f aca="false">A181+1</f>
        <v>179</v>
      </c>
      <c r="B182" s="3" t="s">
        <v>266</v>
      </c>
      <c r="C182" s="1" t="n">
        <v>1956</v>
      </c>
      <c r="D182" s="14" t="n">
        <v>299792.4</v>
      </c>
      <c r="E182" s="3" t="n">
        <v>0.11</v>
      </c>
      <c r="F182" s="11" t="n">
        <f aca="false">D182-299792.458</f>
        <v>-0.0579999999608845</v>
      </c>
      <c r="G182" s="1" t="n">
        <v>50</v>
      </c>
      <c r="H182" s="1" t="n">
        <v>11</v>
      </c>
      <c r="I182" s="3"/>
      <c r="J182" s="1" t="s">
        <v>30</v>
      </c>
      <c r="K182" s="12"/>
      <c r="L182" s="12"/>
      <c r="M182" s="12"/>
      <c r="N182" s="3" t="n">
        <f aca="false">(D182-D181)^2</f>
        <v>0.0899999999930151</v>
      </c>
      <c r="O182" s="3" t="n">
        <f aca="false">(D182-$D$199)</f>
        <v>-496.261907179491</v>
      </c>
      <c r="P182" s="3" t="n">
        <f aca="false">(O182)^2</f>
        <v>246275.880517425</v>
      </c>
      <c r="Q182" s="1" t="n">
        <v>38</v>
      </c>
      <c r="S182" s="1" t="n">
        <v>38</v>
      </c>
    </row>
    <row r="183" customFormat="false" ht="13" hidden="false" customHeight="false" outlineLevel="0" collapsed="false">
      <c r="A183" s="3" t="n">
        <f aca="false">A182+1</f>
        <v>180</v>
      </c>
      <c r="B183" s="3" t="s">
        <v>266</v>
      </c>
      <c r="C183" s="1" t="n">
        <v>1956</v>
      </c>
      <c r="D183" s="14" t="n">
        <v>299792.2</v>
      </c>
      <c r="E183" s="3" t="n">
        <v>0.13</v>
      </c>
      <c r="F183" s="11" t="n">
        <f aca="false">D183-299792.458</f>
        <v>-0.257999999972526</v>
      </c>
      <c r="G183" s="1" t="n">
        <v>50</v>
      </c>
      <c r="H183" s="1" t="n">
        <v>11</v>
      </c>
      <c r="I183" s="3"/>
      <c r="J183" s="1" t="s">
        <v>30</v>
      </c>
      <c r="K183" s="12"/>
      <c r="L183" s="12"/>
      <c r="M183" s="12"/>
      <c r="N183" s="3" t="n">
        <f aca="false">(D183-D182)^2</f>
        <v>0.0400000000046566</v>
      </c>
      <c r="O183" s="3" t="n">
        <f aca="false">(D183-$D$199)</f>
        <v>-496.461907179502</v>
      </c>
      <c r="P183" s="3" t="n">
        <f aca="false">(O183)^2</f>
        <v>246474.425280309</v>
      </c>
      <c r="Q183" s="1" t="n">
        <v>38</v>
      </c>
      <c r="S183" s="1" t="n">
        <v>38</v>
      </c>
    </row>
    <row r="184" customFormat="false" ht="13" hidden="false" customHeight="false" outlineLevel="0" collapsed="false">
      <c r="A184" s="3" t="n">
        <f aca="false">A183+1</f>
        <v>181</v>
      </c>
      <c r="B184" s="3" t="s">
        <v>267</v>
      </c>
      <c r="C184" s="1" t="n">
        <v>1956</v>
      </c>
      <c r="D184" s="14" t="n">
        <v>299791.9</v>
      </c>
      <c r="E184" s="3" t="n">
        <v>2</v>
      </c>
      <c r="F184" s="11" t="n">
        <f aca="false">D184-299792.458</f>
        <v>-0.557999999960885</v>
      </c>
      <c r="G184" s="1" t="n">
        <v>50</v>
      </c>
      <c r="H184" s="1" t="n">
        <v>13</v>
      </c>
      <c r="I184" s="3" t="s">
        <v>268</v>
      </c>
      <c r="J184" s="1" t="s">
        <v>30</v>
      </c>
      <c r="K184" s="12"/>
      <c r="L184" s="12"/>
      <c r="M184" s="12"/>
      <c r="N184" s="3" t="n">
        <f aca="false">(D184-D183)^2</f>
        <v>0.0899999999930151</v>
      </c>
      <c r="O184" s="3" t="n">
        <f aca="false">(D184-$D$199)</f>
        <v>-496.761907179491</v>
      </c>
      <c r="P184" s="3" t="n">
        <f aca="false">(O184)^2</f>
        <v>246772.392424605</v>
      </c>
      <c r="Q184" s="1" t="n">
        <v>38</v>
      </c>
      <c r="S184" s="1" t="n">
        <v>38</v>
      </c>
    </row>
    <row r="185" customFormat="false" ht="13" hidden="false" customHeight="false" outlineLevel="0" collapsed="false">
      <c r="A185" s="3" t="n">
        <f aca="false">A184+1</f>
        <v>182</v>
      </c>
      <c r="B185" s="3" t="s">
        <v>265</v>
      </c>
      <c r="C185" s="1" t="n">
        <v>1957</v>
      </c>
      <c r="D185" s="14" t="n">
        <v>299792.6</v>
      </c>
      <c r="E185" s="3" t="n">
        <v>1.2</v>
      </c>
      <c r="F185" s="11" t="n">
        <f aca="false">D185-299792.458</f>
        <v>0.141999999992549</v>
      </c>
      <c r="G185" s="1" t="n">
        <v>14</v>
      </c>
      <c r="H185" s="1" t="n">
        <v>14</v>
      </c>
      <c r="I185" s="3"/>
      <c r="J185" s="1" t="s">
        <v>30</v>
      </c>
      <c r="K185" s="12"/>
      <c r="L185" s="12"/>
      <c r="M185" s="12"/>
      <c r="N185" s="3" t="n">
        <f aca="false">(D185-D184)^2</f>
        <v>0.489999999934807</v>
      </c>
      <c r="O185" s="3" t="n">
        <f aca="false">(D185-$D$199)</f>
        <v>-496.061907179537</v>
      </c>
      <c r="P185" s="3" t="n">
        <f aca="false">(O185)^2</f>
        <v>246077.4157546</v>
      </c>
      <c r="Q185" s="1" t="n">
        <v>38</v>
      </c>
      <c r="S185" s="1" t="n">
        <v>38</v>
      </c>
    </row>
    <row r="186" customFormat="false" ht="13" hidden="false" customHeight="false" outlineLevel="0" collapsed="false">
      <c r="A186" s="3" t="n">
        <f aca="false">A185+1</f>
        <v>183</v>
      </c>
      <c r="B186" s="3" t="s">
        <v>256</v>
      </c>
      <c r="C186" s="1" t="n">
        <v>1958</v>
      </c>
      <c r="D186" s="14" t="n">
        <v>299792.5</v>
      </c>
      <c r="E186" s="3" t="n">
        <v>0.1</v>
      </c>
      <c r="F186" s="11" t="n">
        <f aca="false">D186-299792.458</f>
        <v>0.0420000000158325</v>
      </c>
      <c r="G186" s="1" t="n">
        <v>21</v>
      </c>
      <c r="H186" s="1" t="n">
        <v>12</v>
      </c>
      <c r="I186" s="3"/>
      <c r="J186" s="1" t="s">
        <v>30</v>
      </c>
      <c r="K186" s="12"/>
      <c r="L186" s="12"/>
      <c r="M186" s="12"/>
      <c r="N186" s="3" t="n">
        <f aca="false">(D186-D185)^2</f>
        <v>0.00999999999534339</v>
      </c>
      <c r="O186" s="3" t="n">
        <f aca="false">(D186-$D$199)</f>
        <v>-496.161907179514</v>
      </c>
      <c r="P186" s="3" t="n">
        <f aca="false">(O186)^2</f>
        <v>246176.638136013</v>
      </c>
      <c r="Q186" s="1" t="n">
        <v>38</v>
      </c>
      <c r="S186" s="1" t="n">
        <v>38</v>
      </c>
    </row>
    <row r="187" customFormat="false" ht="13" hidden="false" customHeight="false" outlineLevel="0" collapsed="false">
      <c r="A187" s="3" t="n">
        <f aca="false">A186+1</f>
        <v>184</v>
      </c>
      <c r="B187" s="3" t="s">
        <v>269</v>
      </c>
      <c r="C187" s="1" t="n">
        <v>1960</v>
      </c>
      <c r="D187" s="14" t="n">
        <v>299792.6</v>
      </c>
      <c r="E187" s="3" t="n">
        <v>0.06</v>
      </c>
      <c r="F187" s="11" t="n">
        <f aca="false">D187-299792.458</f>
        <v>0.141999999992549</v>
      </c>
      <c r="G187" s="1" t="n">
        <v>23</v>
      </c>
      <c r="H187" s="1" t="n">
        <v>11</v>
      </c>
      <c r="I187" s="3"/>
      <c r="J187" s="1" t="s">
        <v>30</v>
      </c>
      <c r="K187" s="12"/>
      <c r="L187" s="12"/>
      <c r="M187" s="12"/>
      <c r="N187" s="3" t="n">
        <f aca="false">(D187-D186)^2</f>
        <v>0.00999999999534339</v>
      </c>
      <c r="O187" s="3" t="n">
        <f aca="false">(D187-$D$199)</f>
        <v>-496.061907179537</v>
      </c>
      <c r="P187" s="3" t="n">
        <f aca="false">(O187)^2</f>
        <v>246077.4157546</v>
      </c>
      <c r="Q187" s="1" t="n">
        <v>38</v>
      </c>
      <c r="S187" s="1" t="n">
        <v>38</v>
      </c>
    </row>
    <row r="188" customFormat="false" ht="13" hidden="false" customHeight="false" outlineLevel="0" collapsed="false">
      <c r="A188" s="3" t="n">
        <f aca="false">A187+1</f>
        <v>185</v>
      </c>
      <c r="B188" s="3" t="s">
        <v>270</v>
      </c>
      <c r="C188" s="1" t="n">
        <v>1966</v>
      </c>
      <c r="D188" s="15" t="n">
        <v>299792.44</v>
      </c>
      <c r="E188" s="3" t="n">
        <v>0.2</v>
      </c>
      <c r="F188" s="11" t="n">
        <f aca="false">D188-299792.458</f>
        <v>-0.0179999999818392</v>
      </c>
      <c r="G188" s="1" t="n">
        <v>278</v>
      </c>
      <c r="H188" s="1" t="n">
        <v>15</v>
      </c>
      <c r="I188" s="3"/>
      <c r="J188" s="1" t="s">
        <v>30</v>
      </c>
      <c r="K188" s="12"/>
      <c r="L188" s="12"/>
      <c r="M188" s="12"/>
      <c r="N188" s="3" t="n">
        <f aca="false">(D188-D187)^2</f>
        <v>0.0255999999918044</v>
      </c>
      <c r="O188" s="3" t="n">
        <f aca="false">(D188-$D$199)</f>
        <v>-496.221907179512</v>
      </c>
      <c r="P188" s="3" t="n">
        <f aca="false">(O188)^2</f>
        <v>246236.181164872</v>
      </c>
      <c r="Q188" s="1" t="n">
        <v>38</v>
      </c>
      <c r="S188" s="1" t="n">
        <v>38</v>
      </c>
    </row>
    <row r="189" customFormat="false" ht="13" hidden="false" customHeight="false" outlineLevel="0" collapsed="false">
      <c r="A189" s="3" t="n">
        <f aca="false">A188+1</f>
        <v>186</v>
      </c>
      <c r="B189" s="3" t="s">
        <v>271</v>
      </c>
      <c r="C189" s="1" t="n">
        <v>1967</v>
      </c>
      <c r="D189" s="15" t="n">
        <v>299792.56</v>
      </c>
      <c r="E189" s="3" t="n">
        <v>0.11</v>
      </c>
      <c r="F189" s="11" t="n">
        <f aca="false">D189-299792.458</f>
        <v>0.102000000013504</v>
      </c>
      <c r="G189" s="1" t="n">
        <v>70</v>
      </c>
      <c r="H189" s="1" t="n">
        <v>16</v>
      </c>
      <c r="I189" s="3"/>
      <c r="J189" s="1" t="s">
        <v>30</v>
      </c>
      <c r="K189" s="12"/>
      <c r="L189" s="12"/>
      <c r="M189" s="12"/>
      <c r="N189" s="3" t="n">
        <f aca="false">(D189-D188)^2</f>
        <v>0.0143999999988824</v>
      </c>
      <c r="O189" s="3" t="n">
        <f aca="false">(D189-$D$199)</f>
        <v>-496.101907179516</v>
      </c>
      <c r="P189" s="3" t="n">
        <f aca="false">(O189)^2</f>
        <v>246117.102307153</v>
      </c>
      <c r="Q189" s="1" t="n">
        <v>38</v>
      </c>
      <c r="S189" s="1" t="n">
        <v>38</v>
      </c>
    </row>
    <row r="190" customFormat="false" ht="13" hidden="false" customHeight="false" outlineLevel="0" collapsed="false">
      <c r="A190" s="3" t="n">
        <f aca="false">A189+1</f>
        <v>187</v>
      </c>
      <c r="B190" s="3" t="s">
        <v>272</v>
      </c>
      <c r="C190" s="1" t="n">
        <v>1967</v>
      </c>
      <c r="D190" s="14" t="n">
        <v>299792.5</v>
      </c>
      <c r="E190" s="3" t="n">
        <v>0.05</v>
      </c>
      <c r="F190" s="11" t="n">
        <f aca="false">D190-299792.458</f>
        <v>0.0420000000158325</v>
      </c>
      <c r="G190" s="1" t="n">
        <v>50</v>
      </c>
      <c r="H190" s="1" t="n">
        <v>11</v>
      </c>
      <c r="I190" s="3"/>
      <c r="J190" s="1" t="s">
        <v>30</v>
      </c>
      <c r="K190" s="12"/>
      <c r="L190" s="12"/>
      <c r="M190" s="12"/>
      <c r="N190" s="3" t="n">
        <f aca="false">(D190-D189)^2</f>
        <v>0.0035999999997206</v>
      </c>
      <c r="O190" s="3" t="n">
        <f aca="false">(D190-$D$199)</f>
        <v>-496.161907179514</v>
      </c>
      <c r="P190" s="3" t="n">
        <f aca="false">(O190)^2</f>
        <v>246176.638136013</v>
      </c>
      <c r="Q190" s="1" t="n">
        <v>38</v>
      </c>
      <c r="S190" s="1" t="n">
        <v>38</v>
      </c>
    </row>
    <row r="191" customFormat="false" ht="13" hidden="false" customHeight="false" outlineLevel="0" collapsed="false">
      <c r="A191" s="3" t="n">
        <f aca="false">A190+1</f>
        <v>188</v>
      </c>
      <c r="B191" s="3" t="s">
        <v>273</v>
      </c>
      <c r="C191" s="1" t="n">
        <v>1972</v>
      </c>
      <c r="D191" s="16" t="n">
        <v>299792.462</v>
      </c>
      <c r="E191" s="3" t="n">
        <v>0.018</v>
      </c>
      <c r="F191" s="11" t="n">
        <f aca="false">D191-299792.458</f>
        <v>0.00400000001536682</v>
      </c>
      <c r="G191" s="1" t="n">
        <v>50</v>
      </c>
      <c r="H191" s="1" t="n">
        <v>17</v>
      </c>
      <c r="I191" s="3"/>
      <c r="J191" s="1" t="s">
        <v>30</v>
      </c>
      <c r="K191" s="12"/>
      <c r="L191" s="12"/>
      <c r="M191" s="12"/>
      <c r="N191" s="3" t="n">
        <f aca="false">(D191-D190)^2</f>
        <v>0.00144400000003539</v>
      </c>
      <c r="O191" s="3" t="n">
        <f aca="false">(D191-$D$199)</f>
        <v>-496.199907179514</v>
      </c>
      <c r="P191" s="3" t="n">
        <f aca="false">(O191)^2</f>
        <v>246214.347884959</v>
      </c>
      <c r="Q191" s="1" t="n">
        <v>38</v>
      </c>
      <c r="S191" s="1" t="n">
        <v>38</v>
      </c>
    </row>
    <row r="192" customFormat="false" ht="13" hidden="false" customHeight="false" outlineLevel="0" collapsed="false">
      <c r="A192" s="3" t="n">
        <f aca="false">A191+1</f>
        <v>189</v>
      </c>
      <c r="B192" s="3" t="s">
        <v>274</v>
      </c>
      <c r="C192" s="1" t="n">
        <v>1972</v>
      </c>
      <c r="D192" s="16" t="n">
        <v>299792.46</v>
      </c>
      <c r="E192" s="3" t="n">
        <v>0.006</v>
      </c>
      <c r="F192" s="11" t="n">
        <f aca="false">D192-299792.458</f>
        <v>0.00200000003678724</v>
      </c>
      <c r="G192" s="1" t="n">
        <v>50</v>
      </c>
      <c r="H192" s="1" t="n">
        <v>17</v>
      </c>
      <c r="I192" s="3"/>
      <c r="J192" s="1" t="s">
        <v>30</v>
      </c>
      <c r="K192" s="12"/>
      <c r="L192" s="12"/>
      <c r="M192" s="12"/>
      <c r="N192" s="3" t="n">
        <f aca="false">(D192-D191)^2</f>
        <v>3.99999991431832E-006</v>
      </c>
      <c r="O192" s="3" t="n">
        <f aca="false">(D192-$D$199)</f>
        <v>-496.201907179493</v>
      </c>
      <c r="P192" s="3" t="n">
        <f aca="false">(O192)^2</f>
        <v>246216.332688566</v>
      </c>
      <c r="Q192" s="1" t="n">
        <v>38</v>
      </c>
      <c r="S192" s="1" t="n">
        <v>38</v>
      </c>
    </row>
    <row r="193" customFormat="false" ht="13" hidden="false" customHeight="false" outlineLevel="0" collapsed="false">
      <c r="A193" s="3" t="n">
        <f aca="false">A192+1</f>
        <v>190</v>
      </c>
      <c r="B193" s="3" t="s">
        <v>274</v>
      </c>
      <c r="C193" s="1" t="n">
        <v>1973</v>
      </c>
      <c r="D193" s="16" t="n">
        <v>299792.458</v>
      </c>
      <c r="E193" s="3" t="n">
        <v>0.002</v>
      </c>
      <c r="F193" s="11" t="n">
        <f aca="false">D193-299792.458</f>
        <v>0</v>
      </c>
      <c r="G193" s="1" t="n">
        <v>50</v>
      </c>
      <c r="H193" s="1" t="n">
        <v>17</v>
      </c>
      <c r="I193" s="3"/>
      <c r="J193" s="1" t="s">
        <v>30</v>
      </c>
      <c r="K193" s="12"/>
      <c r="L193" s="12"/>
      <c r="M193" s="12"/>
      <c r="N193" s="3" t="n">
        <f aca="false">(D193-D192)^2</f>
        <v>4.00000014714897E-006</v>
      </c>
      <c r="O193" s="3" t="n">
        <f aca="false">(D193-$D$199)</f>
        <v>-496.20390717953</v>
      </c>
      <c r="P193" s="3" t="n">
        <f aca="false">(O193)^2</f>
        <v>246218.317500231</v>
      </c>
      <c r="Q193" s="1" t="n">
        <v>38</v>
      </c>
      <c r="S193" s="1" t="n">
        <v>38</v>
      </c>
    </row>
    <row r="194" customFormat="false" ht="13" hidden="false" customHeight="false" outlineLevel="0" collapsed="false">
      <c r="A194" s="3" t="n">
        <f aca="false">A193+1</f>
        <v>191</v>
      </c>
      <c r="B194" s="3" t="s">
        <v>275</v>
      </c>
      <c r="C194" s="1" t="n">
        <v>1973</v>
      </c>
      <c r="D194" s="17" t="n">
        <v>299792.4574</v>
      </c>
      <c r="E194" s="3" t="n">
        <v>0.0011</v>
      </c>
      <c r="F194" s="11" t="n">
        <f aca="false">D194-299792.458</f>
        <v>-0.00059999997029081</v>
      </c>
      <c r="G194" s="1" t="n">
        <v>50</v>
      </c>
      <c r="H194" s="1" t="n">
        <v>17</v>
      </c>
      <c r="I194" s="3"/>
      <c r="J194" s="1" t="s">
        <v>30</v>
      </c>
      <c r="K194" s="12"/>
      <c r="L194" s="12"/>
      <c r="M194" s="12"/>
      <c r="N194" s="3" t="n">
        <f aca="false">(D194-D193)^2</f>
        <v>3.59999964348973E-007</v>
      </c>
      <c r="O194" s="3" t="n">
        <f aca="false">(D194-$D$199)</f>
        <v>-496.2045071795</v>
      </c>
      <c r="P194" s="3" t="n">
        <f aca="false">(O194)^2</f>
        <v>246218.912945251</v>
      </c>
      <c r="Q194" s="1" t="n">
        <v>38</v>
      </c>
      <c r="S194" s="1" t="n">
        <v>38</v>
      </c>
    </row>
    <row r="195" customFormat="false" ht="13" hidden="false" customHeight="false" outlineLevel="0" collapsed="false">
      <c r="A195" s="3" t="n">
        <f aca="false">A194+1</f>
        <v>192</v>
      </c>
      <c r="B195" s="3" t="s">
        <v>276</v>
      </c>
      <c r="C195" s="1" t="n">
        <v>1974</v>
      </c>
      <c r="D195" s="17" t="n">
        <v>299792.459</v>
      </c>
      <c r="E195" s="3" t="n">
        <v>0.0008</v>
      </c>
      <c r="F195" s="11" t="n">
        <f aca="false">D195-299792.458</f>
        <v>0.00099999998928979</v>
      </c>
      <c r="G195" s="1" t="n">
        <v>50</v>
      </c>
      <c r="H195" s="1" t="n">
        <v>17</v>
      </c>
      <c r="I195" s="3"/>
      <c r="J195" s="1" t="s">
        <v>30</v>
      </c>
      <c r="K195" s="12"/>
      <c r="L195" s="12"/>
      <c r="M195" s="12"/>
      <c r="N195" s="3" t="n">
        <f aca="false">(D195-D194)^2</f>
        <v>2.55999987065792E-006</v>
      </c>
      <c r="O195" s="3" t="n">
        <f aca="false">(D195-$D$199)</f>
        <v>-496.202907179541</v>
      </c>
      <c r="P195" s="3" t="n">
        <f aca="false">(O195)^2</f>
        <v>246217.325093428</v>
      </c>
      <c r="Q195" s="1" t="n">
        <v>38</v>
      </c>
      <c r="S195" s="1" t="n">
        <v>38</v>
      </c>
    </row>
    <row r="196" customFormat="false" ht="13" hidden="false" customHeight="false" outlineLevel="0" collapsed="false">
      <c r="A196" s="3" t="n">
        <f aca="false">A195+1</f>
        <v>193</v>
      </c>
      <c r="B196" s="3" t="s">
        <v>277</v>
      </c>
      <c r="C196" s="1" t="n">
        <v>1978</v>
      </c>
      <c r="D196" s="17" t="n">
        <v>299792.4588</v>
      </c>
      <c r="E196" s="3" t="n">
        <v>0.0002</v>
      </c>
      <c r="F196" s="11" t="n">
        <f aca="false">D196-299792.458</f>
        <v>0.000800000037997961</v>
      </c>
      <c r="G196" s="1" t="n">
        <v>64</v>
      </c>
      <c r="H196" s="1" t="n">
        <v>17</v>
      </c>
      <c r="I196" s="3"/>
      <c r="J196" s="1" t="s">
        <v>30</v>
      </c>
      <c r="K196" s="12"/>
      <c r="L196" s="12"/>
      <c r="M196" s="12"/>
      <c r="N196" s="3" t="n">
        <f aca="false">(D196-D195)^2</f>
        <v>3.99999805167341E-008</v>
      </c>
      <c r="O196" s="3" t="n">
        <f aca="false">(D196-$D$199)</f>
        <v>-496.203107179492</v>
      </c>
      <c r="P196" s="3" t="n">
        <f aca="false">(O196)^2</f>
        <v>246217.523574582</v>
      </c>
      <c r="Q196" s="1" t="n">
        <v>38</v>
      </c>
      <c r="S196" s="1" t="n">
        <v>38</v>
      </c>
    </row>
    <row r="197" customFormat="false" ht="13" hidden="false" customHeight="false" outlineLevel="0" collapsed="false">
      <c r="A197" s="3" t="n">
        <f aca="false">A196+1</f>
        <v>194</v>
      </c>
      <c r="B197" s="3" t="s">
        <v>278</v>
      </c>
      <c r="C197" s="1" t="n">
        <v>1979</v>
      </c>
      <c r="D197" s="17" t="n">
        <v>299792.4581</v>
      </c>
      <c r="E197" s="3" t="n">
        <v>0.0019</v>
      </c>
      <c r="F197" s="11" t="n">
        <f aca="false">D197-299792.458</f>
        <v>0.000100000004749745</v>
      </c>
      <c r="G197" s="1" t="n">
        <v>50</v>
      </c>
      <c r="H197" s="1" t="n">
        <v>17</v>
      </c>
      <c r="I197" s="3"/>
      <c r="J197" s="1" t="s">
        <v>30</v>
      </c>
      <c r="K197" s="12"/>
      <c r="L197" s="12"/>
      <c r="M197" s="12"/>
      <c r="N197" s="3" t="n">
        <f aca="false">(D197-D196)^2</f>
        <v>4.90000046547503E-007</v>
      </c>
      <c r="O197" s="3" t="n">
        <f aca="false">(D197-$D$199)</f>
        <v>-496.203807179525</v>
      </c>
      <c r="P197" s="3" t="n">
        <f aca="false">(O197)^2</f>
        <v>246218.218259455</v>
      </c>
      <c r="Q197" s="1" t="n">
        <v>38</v>
      </c>
      <c r="S197" s="1" t="n">
        <v>38</v>
      </c>
    </row>
    <row r="198" customFormat="false" ht="13" hidden="false" customHeight="false" outlineLevel="0" collapsed="false">
      <c r="A198" s="3" t="n">
        <f aca="false">A197+1</f>
        <v>195</v>
      </c>
      <c r="B198" s="3" t="s">
        <v>279</v>
      </c>
      <c r="C198" s="1" t="n">
        <v>1983</v>
      </c>
      <c r="D198" s="17" t="n">
        <v>299792.4586</v>
      </c>
      <c r="E198" s="3" t="n">
        <v>0.0003</v>
      </c>
      <c r="F198" s="11" t="n">
        <f aca="false">D198-299792.458</f>
        <v>0.000600000028498471</v>
      </c>
      <c r="G198" s="1" t="n">
        <v>50</v>
      </c>
      <c r="H198" s="1" t="n">
        <v>17</v>
      </c>
      <c r="I198" s="3"/>
      <c r="J198" s="1" t="s">
        <v>30</v>
      </c>
      <c r="K198" s="12"/>
      <c r="L198" s="12"/>
      <c r="M198" s="12"/>
      <c r="N198" s="3" t="n">
        <f aca="false">(D198-D197)^2</f>
        <v>2.50000023748726E-007</v>
      </c>
      <c r="O198" s="3" t="n">
        <f aca="false">(D198-$D$199)</f>
        <v>-496.203307179501</v>
      </c>
      <c r="P198" s="3" t="n">
        <f aca="false">(O198)^2</f>
        <v>246217.722055875</v>
      </c>
      <c r="Q198" s="1" t="n">
        <v>38</v>
      </c>
      <c r="S198" s="1" t="n">
        <v>38</v>
      </c>
    </row>
    <row r="199" customFormat="false" ht="13" hidden="false" customHeight="false" outlineLevel="0" collapsed="false">
      <c r="A199" s="3"/>
      <c r="B199" s="3"/>
      <c r="C199" s="9" t="s">
        <v>280</v>
      </c>
      <c r="D199" s="16" t="n">
        <f aca="false">AVERAGE(D4:D198)</f>
        <v>300288.66190718</v>
      </c>
      <c r="E199" s="3" t="n">
        <f aca="false">AVERAGE(E4:E198)</f>
        <v>1390.66825794872</v>
      </c>
      <c r="F199" s="18" t="n">
        <f aca="false">AVERAGE(F4:F198)</f>
        <v>496.203907179503</v>
      </c>
      <c r="G199" s="19" t="n">
        <f aca="false">AVERAGE(G4:G198)</f>
        <v>557.776041666667</v>
      </c>
      <c r="H199" s="3"/>
      <c r="I199" s="3"/>
      <c r="J199" s="1"/>
      <c r="K199" s="12"/>
      <c r="L199" s="12" t="s">
        <v>281</v>
      </c>
      <c r="M199" s="12"/>
      <c r="N199" s="3" t="n">
        <f aca="false">SUM(N5:N198)</f>
        <v>7769731409.03506</v>
      </c>
      <c r="O199" s="3" t="n">
        <f aca="false">SUM(O4:O198)</f>
        <v>-5.23868948221207E-009</v>
      </c>
      <c r="P199" s="3" t="n">
        <f aca="false">SUM(P4:P198)</f>
        <v>5208066452.37915</v>
      </c>
      <c r="Q199" s="3" t="n">
        <v>38</v>
      </c>
      <c r="R199" s="1" t="n">
        <v>39</v>
      </c>
      <c r="S199" s="1" t="n">
        <v>156</v>
      </c>
    </row>
    <row r="200" customFormat="false" ht="14" hidden="false" customHeight="false" outlineLevel="0" collapsed="false">
      <c r="B200" s="3"/>
      <c r="C200" s="9" t="s">
        <v>282</v>
      </c>
      <c r="D200" s="20" t="n">
        <f aca="false">STDEV(D4:D198)</f>
        <v>5181.28394925226</v>
      </c>
      <c r="E200" s="3" t="n">
        <f aca="false">STDEV(E4:E198)</f>
        <v>3684.91681058855</v>
      </c>
      <c r="F200" s="20" t="n">
        <f aca="false">STDEV(F4:F198)</f>
        <v>5181.28394925226</v>
      </c>
      <c r="G200" s="3"/>
      <c r="H200" s="3"/>
      <c r="I200" s="3"/>
      <c r="J200" s="1"/>
      <c r="K200" s="12"/>
      <c r="L200" s="12"/>
      <c r="M200" s="12"/>
      <c r="P200" s="21"/>
      <c r="Q200" s="21"/>
    </row>
    <row r="201" customFormat="false" ht="14" hidden="false" customHeight="false" outlineLevel="0" collapsed="false">
      <c r="A201" s="3"/>
      <c r="B201" s="3"/>
      <c r="C201" s="9" t="s">
        <v>283</v>
      </c>
      <c r="D201" s="3" t="n">
        <f aca="false">VAR(D4:D198)</f>
        <v>26845703.3627791</v>
      </c>
      <c r="E201" s="3" t="n">
        <f aca="false">VAR(E4:E198)</f>
        <v>13578611.9009581</v>
      </c>
      <c r="F201" s="3" t="n">
        <f aca="false">VAR(F4:F198)</f>
        <v>26845703.3627791</v>
      </c>
      <c r="G201" s="3"/>
      <c r="H201" s="3"/>
      <c r="I201" s="3"/>
      <c r="J201" s="1"/>
      <c r="K201" s="12"/>
      <c r="L201" s="12"/>
      <c r="M201" s="12"/>
      <c r="P201" s="21"/>
      <c r="Q201" s="21"/>
    </row>
    <row r="202" customFormat="false" ht="14" hidden="false" customHeight="false" outlineLevel="0" collapsed="false">
      <c r="A202" s="21" t="s">
        <v>284</v>
      </c>
      <c r="B202" s="21"/>
      <c r="C202" s="3"/>
      <c r="D202" s="3"/>
      <c r="E202" s="3"/>
      <c r="F202" s="3"/>
      <c r="G202" s="3"/>
      <c r="H202" s="3"/>
      <c r="I202" s="3"/>
      <c r="J202" s="1"/>
      <c r="K202" s="12"/>
      <c r="L202" s="12"/>
      <c r="M202" s="12"/>
    </row>
    <row r="203" customFormat="false" ht="14" hidden="false" customHeight="false" outlineLevel="0" collapsed="false">
      <c r="A203" s="3" t="n">
        <v>0</v>
      </c>
      <c r="B203" s="3" t="s">
        <v>285</v>
      </c>
      <c r="C203" s="21" t="s">
        <v>286</v>
      </c>
      <c r="D203" s="3"/>
      <c r="F203" s="21"/>
      <c r="G203" s="21"/>
      <c r="H203" s="21"/>
      <c r="I203" s="21"/>
      <c r="J203" s="22"/>
      <c r="K203" s="22"/>
      <c r="L203" s="22"/>
      <c r="M203" s="22"/>
      <c r="N203" s="23" t="s">
        <v>287</v>
      </c>
      <c r="P203" s="23"/>
    </row>
    <row r="204" customFormat="false" ht="14" hidden="false" customHeight="false" outlineLevel="0" collapsed="false">
      <c r="A204" s="3" t="n">
        <v>1</v>
      </c>
      <c r="B204" s="3" t="s">
        <v>288</v>
      </c>
      <c r="C204" s="21" t="s">
        <v>289</v>
      </c>
      <c r="I204" s="3"/>
      <c r="J204" s="1"/>
      <c r="K204" s="12"/>
      <c r="L204" s="12"/>
      <c r="M204" s="12"/>
      <c r="P204" s="21" t="s">
        <v>290</v>
      </c>
      <c r="Q204" s="24"/>
    </row>
    <row r="205" customFormat="false" ht="14" hidden="false" customHeight="false" outlineLevel="0" collapsed="false">
      <c r="A205" s="3" t="n">
        <v>2</v>
      </c>
      <c r="B205" s="3" t="s">
        <v>291</v>
      </c>
      <c r="C205" s="3"/>
      <c r="D205" s="21" t="s">
        <v>292</v>
      </c>
      <c r="E205" s="3"/>
      <c r="F205" s="3"/>
      <c r="G205" s="3"/>
      <c r="H205" s="3"/>
      <c r="I205" s="3"/>
      <c r="J205" s="1"/>
      <c r="K205" s="12"/>
      <c r="L205" s="12"/>
      <c r="M205" s="12"/>
      <c r="N205" s="21" t="s">
        <v>293</v>
      </c>
      <c r="O205" s="24" t="n">
        <f aca="false">N199/P199</f>
        <v>1.49186487539645</v>
      </c>
      <c r="P205" s="21" t="s">
        <v>294</v>
      </c>
      <c r="Q205" s="24" t="n">
        <f aca="false">(2*R199*S199/(R199+S199))+1</f>
        <v>63.4</v>
      </c>
    </row>
    <row r="206" customFormat="false" ht="14" hidden="false" customHeight="false" outlineLevel="0" collapsed="false">
      <c r="A206" s="3" t="n">
        <v>3</v>
      </c>
      <c r="B206" s="3" t="s">
        <v>295</v>
      </c>
      <c r="C206" s="3" t="s">
        <v>296</v>
      </c>
      <c r="D206" s="3"/>
      <c r="E206" s="3"/>
      <c r="F206" s="3" t="s">
        <v>297</v>
      </c>
      <c r="G206" s="3"/>
      <c r="H206" s="3"/>
      <c r="J206" s="1"/>
      <c r="K206" s="12"/>
      <c r="L206" s="12"/>
      <c r="M206" s="12"/>
      <c r="N206" s="21"/>
      <c r="O206" s="24"/>
      <c r="P206" s="21"/>
      <c r="Q206" s="24"/>
    </row>
    <row r="207" customFormat="false" ht="14" hidden="false" customHeight="false" outlineLevel="0" collapsed="false">
      <c r="A207" s="3" t="n">
        <v>4</v>
      </c>
      <c r="B207" s="3" t="s">
        <v>298</v>
      </c>
      <c r="C207" s="3" t="s">
        <v>299</v>
      </c>
      <c r="D207" s="3"/>
      <c r="E207" s="3"/>
      <c r="F207" s="3" t="s">
        <v>300</v>
      </c>
      <c r="G207" s="3"/>
      <c r="H207" s="3"/>
      <c r="J207" s="1"/>
      <c r="K207" s="12"/>
      <c r="L207" s="12"/>
      <c r="M207" s="12"/>
      <c r="N207" s="21" t="s">
        <v>301</v>
      </c>
      <c r="O207" s="25" t="n">
        <f aca="false">(Q198-(O217+1))/O218</f>
        <v>-8.68740913359657</v>
      </c>
    </row>
    <row r="208" customFormat="false" ht="14" hidden="false" customHeight="false" outlineLevel="0" collapsed="false">
      <c r="A208" s="3" t="n">
        <v>5</v>
      </c>
      <c r="B208" s="3" t="s">
        <v>302</v>
      </c>
      <c r="C208" s="3" t="s">
        <v>303</v>
      </c>
      <c r="D208" s="3"/>
      <c r="E208" s="3"/>
      <c r="F208" s="3" t="s">
        <v>304</v>
      </c>
      <c r="G208" s="3"/>
      <c r="H208" s="3"/>
      <c r="J208" s="1"/>
      <c r="K208" s="12"/>
      <c r="L208" s="12"/>
      <c r="M208" s="12"/>
      <c r="N208" s="21"/>
      <c r="O208" s="25"/>
    </row>
    <row r="209" customFormat="false" ht="14" hidden="false" customHeight="false" outlineLevel="0" collapsed="false">
      <c r="A209" s="3" t="n">
        <v>6</v>
      </c>
      <c r="B209" s="3" t="s">
        <v>305</v>
      </c>
      <c r="C209" s="3" t="s">
        <v>306</v>
      </c>
      <c r="D209" s="3"/>
      <c r="E209" s="3"/>
      <c r="F209" s="3" t="s">
        <v>307</v>
      </c>
      <c r="G209" s="3"/>
      <c r="H209" s="3"/>
      <c r="J209" s="1"/>
      <c r="K209" s="12"/>
      <c r="L209" s="12"/>
      <c r="M209" s="12"/>
      <c r="N209" s="21" t="s">
        <v>308</v>
      </c>
      <c r="O209" s="25" t="n">
        <f aca="false">O211*O213/O214</f>
        <v>1.33733463334141</v>
      </c>
    </row>
    <row r="210" customFormat="false" ht="13" hidden="false" customHeight="false" outlineLevel="0" collapsed="false">
      <c r="A210" s="3" t="n">
        <v>7</v>
      </c>
      <c r="B210" s="3" t="s">
        <v>309</v>
      </c>
      <c r="C210" s="3" t="s">
        <v>310</v>
      </c>
      <c r="D210" s="3"/>
      <c r="E210" s="3"/>
      <c r="F210" s="3"/>
      <c r="G210" s="3"/>
      <c r="H210" s="3"/>
      <c r="J210" s="1"/>
      <c r="K210" s="12"/>
      <c r="L210" s="12"/>
      <c r="M210" s="12"/>
    </row>
    <row r="211" customFormat="false" ht="13" hidden="false" customHeight="false" outlineLevel="0" collapsed="false">
      <c r="A211" s="3" t="n">
        <v>8</v>
      </c>
      <c r="B211" s="3" t="s">
        <v>311</v>
      </c>
      <c r="C211" s="3"/>
      <c r="D211" s="3"/>
      <c r="J211" s="3"/>
      <c r="K211" s="3"/>
      <c r="L211" s="3"/>
      <c r="M211" s="3"/>
      <c r="N211" s="0" t="s">
        <v>312</v>
      </c>
      <c r="O211" s="0" t="n">
        <f aca="false">D199-299792.458</f>
        <v>496.20390717953</v>
      </c>
    </row>
    <row r="212" customFormat="false" ht="13" hidden="false" customHeight="false" outlineLevel="0" collapsed="false">
      <c r="A212" s="3" t="n">
        <v>9</v>
      </c>
      <c r="B212" s="3" t="s">
        <v>313</v>
      </c>
      <c r="C212" s="9" t="s">
        <v>314</v>
      </c>
      <c r="D212" s="3"/>
      <c r="E212" s="3"/>
      <c r="F212" s="3"/>
      <c r="J212" s="1"/>
      <c r="K212" s="12"/>
      <c r="L212" s="12"/>
      <c r="M212" s="12"/>
      <c r="N212" s="0" t="s">
        <v>315</v>
      </c>
      <c r="O212" s="0" t="n">
        <f aca="false">A198</f>
        <v>195</v>
      </c>
    </row>
    <row r="213" customFormat="false" ht="13" hidden="false" customHeight="false" outlineLevel="0" collapsed="false">
      <c r="A213" s="3" t="n">
        <v>10</v>
      </c>
      <c r="B213" s="3" t="s">
        <v>316</v>
      </c>
      <c r="C213" s="3" t="s">
        <v>317</v>
      </c>
      <c r="E213" s="3" t="s">
        <v>318</v>
      </c>
      <c r="F213" s="3"/>
      <c r="G213" s="3"/>
      <c r="H213" s="3"/>
      <c r="J213" s="1"/>
      <c r="K213" s="12"/>
      <c r="L213" s="12"/>
      <c r="M213" s="12"/>
      <c r="N213" s="0" t="s">
        <v>319</v>
      </c>
      <c r="O213" s="0" t="n">
        <f aca="false">(O212)^0.5</f>
        <v>13.9642400437689</v>
      </c>
      <c r="P213" s="0" t="s">
        <v>320</v>
      </c>
      <c r="Q213" s="0" t="n">
        <f aca="false">(2*R199*S199)*(2*R199*S199-R199-S199)/((R199+S199)^2*(R199+S199-1))</f>
        <v>19.7492783505155</v>
      </c>
    </row>
    <row r="214" customFormat="false" ht="13" hidden="false" customHeight="false" outlineLevel="0" collapsed="false">
      <c r="A214" s="3" t="n">
        <v>11</v>
      </c>
      <c r="B214" s="3" t="s">
        <v>321</v>
      </c>
      <c r="C214" s="3" t="s">
        <v>322</v>
      </c>
      <c r="D214" s="3"/>
      <c r="J214" s="1"/>
      <c r="K214" s="12"/>
      <c r="L214" s="12"/>
      <c r="M214" s="12"/>
      <c r="N214" s="0" t="s">
        <v>282</v>
      </c>
      <c r="O214" s="0" t="n">
        <f aca="false">D200</f>
        <v>5181.28394925226</v>
      </c>
    </row>
    <row r="215" customFormat="false" ht="13" hidden="false" customHeight="false" outlineLevel="0" collapsed="false">
      <c r="A215" s="3" t="n">
        <v>12</v>
      </c>
      <c r="B215" s="3" t="s">
        <v>323</v>
      </c>
      <c r="C215" s="3" t="s">
        <v>324</v>
      </c>
      <c r="E215" s="3" t="s">
        <v>325</v>
      </c>
      <c r="F215" s="3"/>
      <c r="G215" s="3"/>
      <c r="H215" s="3"/>
      <c r="J215" s="1"/>
      <c r="K215" s="12"/>
      <c r="L215" s="12"/>
      <c r="M215" s="12"/>
    </row>
    <row r="216" customFormat="false" ht="13" hidden="false" customHeight="false" outlineLevel="0" collapsed="false">
      <c r="A216" s="3" t="n">
        <v>13</v>
      </c>
      <c r="B216" s="3" t="s">
        <v>326</v>
      </c>
      <c r="C216" s="3"/>
      <c r="D216" s="3"/>
      <c r="E216" s="3" t="s">
        <v>327</v>
      </c>
      <c r="F216" s="3"/>
      <c r="G216" s="3"/>
      <c r="H216" s="3"/>
      <c r="J216" s="1"/>
      <c r="K216" s="12"/>
      <c r="L216" s="12"/>
      <c r="M216" s="12"/>
      <c r="N216" s="0" t="s">
        <v>328</v>
      </c>
      <c r="O216" s="0" t="n">
        <f aca="false">A198</f>
        <v>195</v>
      </c>
    </row>
    <row r="217" customFormat="false" ht="13" hidden="false" customHeight="false" outlineLevel="0" collapsed="false">
      <c r="A217" s="3" t="n">
        <v>14</v>
      </c>
      <c r="B217" s="3" t="s">
        <v>329</v>
      </c>
      <c r="C217" s="9" t="s">
        <v>330</v>
      </c>
      <c r="D217" s="3"/>
      <c r="E217" s="3"/>
      <c r="F217" s="3"/>
      <c r="G217" s="3"/>
      <c r="H217" s="3"/>
      <c r="J217" s="1"/>
      <c r="K217" s="12"/>
      <c r="L217" s="12"/>
      <c r="M217" s="12"/>
      <c r="N217" s="0" t="s">
        <v>331</v>
      </c>
      <c r="O217" s="0" t="n">
        <f aca="false">O216/2</f>
        <v>97.5</v>
      </c>
    </row>
    <row r="218" customFormat="false" ht="13" hidden="false" customHeight="false" outlineLevel="0" collapsed="false">
      <c r="A218" s="3" t="n">
        <v>15</v>
      </c>
      <c r="B218" s="3" t="s">
        <v>332</v>
      </c>
      <c r="C218" s="3" t="s">
        <v>333</v>
      </c>
      <c r="D218" s="3"/>
      <c r="E218" s="3"/>
      <c r="F218" s="3"/>
      <c r="G218" s="3"/>
      <c r="H218" s="3"/>
      <c r="J218" s="1"/>
      <c r="K218" s="12"/>
      <c r="L218" s="12"/>
      <c r="M218" s="12"/>
      <c r="N218" s="0" t="s">
        <v>334</v>
      </c>
      <c r="O218" s="0" t="n">
        <f aca="false">(O217*(O217-1)/(O216-1))^0.5</f>
        <v>6.96410161759621</v>
      </c>
    </row>
    <row r="219" customFormat="false" ht="13" hidden="false" customHeight="false" outlineLevel="0" collapsed="false">
      <c r="A219" s="3" t="n">
        <v>16</v>
      </c>
      <c r="B219" s="3" t="s">
        <v>335</v>
      </c>
      <c r="C219" s="9" t="s">
        <v>17</v>
      </c>
      <c r="D219" s="3"/>
      <c r="E219" s="3"/>
      <c r="F219" s="3"/>
      <c r="G219" s="3"/>
      <c r="H219" s="3"/>
      <c r="J219" s="1"/>
      <c r="K219" s="12"/>
      <c r="L219" s="12"/>
      <c r="M219" s="12"/>
    </row>
    <row r="220" customFormat="false" ht="13" hidden="false" customHeight="false" outlineLevel="0" collapsed="false">
      <c r="A220" s="3" t="n">
        <v>17</v>
      </c>
      <c r="B220" s="3" t="s">
        <v>336</v>
      </c>
      <c r="C220" s="3" t="s">
        <v>337</v>
      </c>
      <c r="D220" s="3"/>
      <c r="E220" s="3"/>
      <c r="F220" s="3"/>
      <c r="G220" s="3"/>
      <c r="H220" s="3"/>
      <c r="I220" s="3"/>
      <c r="J220" s="1"/>
      <c r="K220" s="12"/>
      <c r="L220" s="12"/>
      <c r="M220" s="12"/>
    </row>
    <row r="221" customFormat="false" ht="13" hidden="false" customHeight="false" outlineLevel="0" collapsed="false">
      <c r="A221" s="3" t="n">
        <v>18</v>
      </c>
      <c r="B221" s="3" t="s">
        <v>338</v>
      </c>
      <c r="C221" s="9" t="s">
        <v>18</v>
      </c>
      <c r="D221" s="3"/>
      <c r="E221" s="3"/>
      <c r="F221" s="3"/>
      <c r="G221" s="3"/>
      <c r="H221" s="3"/>
      <c r="I221" s="3"/>
      <c r="J221" s="1"/>
      <c r="K221" s="12"/>
      <c r="L221" s="12"/>
      <c r="M221" s="12"/>
    </row>
    <row r="222" customFormat="false" ht="13" hidden="false" customHeight="false" outlineLevel="0" collapsed="false">
      <c r="C222" s="3" t="s">
        <v>339</v>
      </c>
      <c r="D222" s="3"/>
      <c r="E222" s="3"/>
      <c r="F222" s="3"/>
      <c r="G222" s="3"/>
      <c r="H222" s="3"/>
      <c r="I222" s="3"/>
      <c r="J222" s="1"/>
      <c r="K222" s="12"/>
      <c r="L222" s="12"/>
      <c r="M222" s="12"/>
    </row>
    <row r="223" customFormat="false" ht="13" hidden="false" customHeight="false" outlineLevel="0" collapsed="false">
      <c r="D223" s="3"/>
      <c r="E223" s="3"/>
      <c r="F223" s="3"/>
      <c r="G223" s="3"/>
      <c r="H223" s="3"/>
      <c r="I223" s="3"/>
      <c r="J223" s="1"/>
      <c r="K223" s="12"/>
      <c r="L223" s="12"/>
      <c r="M223" s="12"/>
    </row>
    <row r="224" customFormat="false" ht="13" hidden="false" customHeight="false" outlineLevel="0" collapsed="false">
      <c r="D224" s="3"/>
      <c r="E224" s="3"/>
      <c r="F224" s="3"/>
      <c r="G224" s="3"/>
      <c r="H224" s="3"/>
      <c r="I224" s="3"/>
      <c r="J224" s="1"/>
      <c r="K224" s="12"/>
      <c r="L224" s="12"/>
      <c r="M224" s="12"/>
    </row>
    <row r="225" customFormat="false" ht="13" hidden="false" customHeight="false" outlineLevel="0" collapsed="false">
      <c r="C225" s="3"/>
      <c r="D225" s="3"/>
      <c r="E225" s="3"/>
      <c r="F225" s="3"/>
      <c r="G225" s="3"/>
      <c r="H225" s="3"/>
      <c r="I225" s="3"/>
      <c r="J225" s="1"/>
      <c r="K225" s="12"/>
      <c r="L225" s="12"/>
      <c r="M225" s="12"/>
    </row>
    <row r="226" customFormat="false" ht="16" hidden="false" customHeight="false" outlineLevel="0" collapsed="false">
      <c r="A226" s="2" t="s">
        <v>340</v>
      </c>
      <c r="B226" s="2"/>
      <c r="C226" s="2"/>
      <c r="I226" s="3"/>
      <c r="J226" s="3"/>
      <c r="R226" s="0"/>
      <c r="S226" s="0"/>
    </row>
    <row r="227" customFormat="false" ht="14" hidden="false" customHeight="false" outlineLevel="0" collapsed="false">
      <c r="A227" s="5" t="s">
        <v>341</v>
      </c>
      <c r="B227" s="5"/>
      <c r="C227" s="5"/>
      <c r="I227" s="3"/>
      <c r="J227" s="3"/>
      <c r="K227" s="3"/>
      <c r="L227" s="6" t="s">
        <v>5</v>
      </c>
      <c r="M227" s="6" t="s">
        <v>6</v>
      </c>
      <c r="N227" s="3"/>
      <c r="R227" s="1" t="s">
        <v>7</v>
      </c>
      <c r="S227" s="1" t="s">
        <v>8</v>
      </c>
    </row>
    <row r="228" customFormat="false" ht="14" hidden="false" customHeight="false" outlineLevel="0" collapsed="false">
      <c r="A228" s="7" t="s">
        <v>9</v>
      </c>
      <c r="B228" s="7" t="s">
        <v>5</v>
      </c>
      <c r="C228" s="7" t="s">
        <v>10</v>
      </c>
      <c r="D228" s="7" t="s">
        <v>11</v>
      </c>
      <c r="E228" s="7" t="s">
        <v>12</v>
      </c>
      <c r="F228" s="7" t="s">
        <v>13</v>
      </c>
      <c r="G228" s="7" t="s">
        <v>14</v>
      </c>
      <c r="H228" s="8" t="s">
        <v>6</v>
      </c>
      <c r="I228" s="7" t="s">
        <v>15</v>
      </c>
      <c r="J228" s="9" t="s">
        <v>16</v>
      </c>
      <c r="K228" s="9" t="s">
        <v>17</v>
      </c>
      <c r="L228" s="9" t="s">
        <v>18</v>
      </c>
      <c r="M228" s="9" t="s">
        <v>18</v>
      </c>
      <c r="N228" s="3" t="s">
        <v>19</v>
      </c>
      <c r="O228" s="0" t="s">
        <v>20</v>
      </c>
      <c r="P228" s="0" t="s">
        <v>21</v>
      </c>
      <c r="Q228" s="0" t="s">
        <v>22</v>
      </c>
      <c r="R228" s="1" t="s">
        <v>23</v>
      </c>
      <c r="S228" s="1" t="s">
        <v>24</v>
      </c>
    </row>
    <row r="229" customFormat="false" ht="13" hidden="false" customHeight="false" outlineLevel="0" collapsed="false">
      <c r="A229" s="3" t="n">
        <v>1</v>
      </c>
      <c r="B229" s="3" t="s">
        <v>38</v>
      </c>
      <c r="C229" s="1" t="n">
        <v>1693</v>
      </c>
      <c r="D229" s="10" t="n">
        <v>352000</v>
      </c>
      <c r="E229" s="3" t="n">
        <v>18000</v>
      </c>
      <c r="F229" s="11" t="n">
        <f aca="false">D229-299792.458</f>
        <v>52207.542</v>
      </c>
      <c r="G229" s="1" t="n">
        <v>50</v>
      </c>
      <c r="H229" s="1" t="n">
        <v>1</v>
      </c>
      <c r="I229" s="3" t="s">
        <v>39</v>
      </c>
      <c r="J229" s="1" t="s">
        <v>30</v>
      </c>
      <c r="K229" s="12" t="s">
        <v>31</v>
      </c>
      <c r="L229" s="12"/>
      <c r="M229" s="12"/>
      <c r="N229" s="3"/>
      <c r="O229" s="3" t="n">
        <f aca="false">(D229-$D$382)</f>
        <v>52008.0936477124</v>
      </c>
      <c r="P229" s="3" t="n">
        <f aca="false">(O229)^2</f>
        <v>2704841804.86923</v>
      </c>
      <c r="Q229" s="1" t="n">
        <v>1</v>
      </c>
      <c r="R229" s="1" t="n">
        <v>1</v>
      </c>
    </row>
    <row r="230" customFormat="false" ht="13" hidden="false" customHeight="false" outlineLevel="0" collapsed="false">
      <c r="A230" s="3" t="n">
        <f aca="false">A229+1</f>
        <v>2</v>
      </c>
      <c r="B230" s="3" t="s">
        <v>42</v>
      </c>
      <c r="C230" s="1" t="n">
        <v>1727</v>
      </c>
      <c r="D230" s="10" t="n">
        <v>301416</v>
      </c>
      <c r="E230" s="3" t="n">
        <v>1070</v>
      </c>
      <c r="F230" s="11" t="n">
        <f aca="false">D230-299792.458</f>
        <v>1623.54200000002</v>
      </c>
      <c r="G230" s="1" t="n">
        <v>800</v>
      </c>
      <c r="H230" s="1" t="n">
        <v>2</v>
      </c>
      <c r="I230" s="3" t="s">
        <v>43</v>
      </c>
      <c r="J230" s="1" t="s">
        <v>44</v>
      </c>
      <c r="K230" s="12"/>
      <c r="L230" s="12"/>
      <c r="M230" s="12"/>
      <c r="N230" s="3" t="n">
        <f aca="false">(D230-D229)^2</f>
        <v>2558741056</v>
      </c>
      <c r="O230" s="3" t="n">
        <f aca="false">(D230-$D$199)</f>
        <v>1127.33809282049</v>
      </c>
      <c r="P230" s="3" t="n">
        <f aca="false">(O230)^2</f>
        <v>1270891.17552413</v>
      </c>
      <c r="Q230" s="1" t="n">
        <v>1</v>
      </c>
      <c r="R230" s="1" t="n">
        <v>1</v>
      </c>
    </row>
    <row r="231" customFormat="false" ht="13" hidden="false" customHeight="false" outlineLevel="0" collapsed="false">
      <c r="A231" s="3" t="n">
        <f aca="false">A230+1</f>
        <v>3</v>
      </c>
      <c r="B231" s="3" t="s">
        <v>46</v>
      </c>
      <c r="C231" s="1" t="n">
        <v>1738</v>
      </c>
      <c r="D231" s="10" t="n">
        <v>303320</v>
      </c>
      <c r="E231" s="3" t="n">
        <v>65</v>
      </c>
      <c r="F231" s="11" t="n">
        <f aca="false">D231-299792.458</f>
        <v>3527.54200000002</v>
      </c>
      <c r="G231" s="1" t="n">
        <v>1000</v>
      </c>
      <c r="H231" s="1" t="n">
        <v>1</v>
      </c>
      <c r="I231" s="3" t="s">
        <v>47</v>
      </c>
      <c r="J231" s="1" t="s">
        <v>30</v>
      </c>
      <c r="K231" s="12"/>
      <c r="L231" s="12"/>
      <c r="M231" s="12"/>
      <c r="N231" s="3" t="n">
        <f aca="false">(D231-D230)^2</f>
        <v>3625216</v>
      </c>
      <c r="O231" s="3" t="n">
        <f aca="false">(D231-$D$199)</f>
        <v>3031.33809282049</v>
      </c>
      <c r="P231" s="3" t="n">
        <f aca="false">(O231)^2</f>
        <v>9189010.63298454</v>
      </c>
      <c r="Q231" s="1" t="n">
        <v>1</v>
      </c>
      <c r="R231" s="1" t="n">
        <v>1</v>
      </c>
    </row>
    <row r="232" customFormat="false" ht="13" hidden="false" customHeight="false" outlineLevel="0" collapsed="false">
      <c r="A232" s="3" t="n">
        <f aca="false">A231+1</f>
        <v>4</v>
      </c>
      <c r="B232" s="3" t="s">
        <v>50</v>
      </c>
      <c r="C232" s="1" t="s">
        <v>51</v>
      </c>
      <c r="D232" s="10" t="n">
        <v>300313</v>
      </c>
      <c r="E232" s="3" t="n">
        <v>920</v>
      </c>
      <c r="F232" s="11" t="n">
        <f aca="false">D232-299792.458</f>
        <v>520.542000000016</v>
      </c>
      <c r="G232" s="1" t="n">
        <v>700</v>
      </c>
      <c r="H232" s="1" t="n">
        <v>2</v>
      </c>
      <c r="I232" s="3" t="s">
        <v>52</v>
      </c>
      <c r="J232" s="1" t="s">
        <v>44</v>
      </c>
      <c r="K232" s="12"/>
      <c r="L232" s="12"/>
      <c r="M232" s="12"/>
      <c r="N232" s="3" t="n">
        <f aca="false">(D232-D231)^2</f>
        <v>9042049</v>
      </c>
      <c r="O232" s="3" t="n">
        <f aca="false">(D232-$D$199)</f>
        <v>24.3380928204861</v>
      </c>
      <c r="P232" s="3" t="n">
        <f aca="false">(O232)^2</f>
        <v>592.342762138595</v>
      </c>
      <c r="Q232" s="1" t="n">
        <v>1</v>
      </c>
      <c r="R232" s="1" t="n">
        <v>1</v>
      </c>
    </row>
    <row r="233" customFormat="false" ht="13" hidden="false" customHeight="false" outlineLevel="0" collapsed="false">
      <c r="A233" s="3" t="n">
        <f aca="false">A232+1</f>
        <v>5</v>
      </c>
      <c r="B233" s="3" t="s">
        <v>54</v>
      </c>
      <c r="C233" s="1" t="s">
        <v>55</v>
      </c>
      <c r="D233" s="10" t="n">
        <v>300093</v>
      </c>
      <c r="E233" s="3" t="n">
        <v>1150</v>
      </c>
      <c r="F233" s="11" t="n">
        <f aca="false">D233-299792.458</f>
        <v>300.542000000016</v>
      </c>
      <c r="G233" s="1" t="n">
        <v>250</v>
      </c>
      <c r="H233" s="1" t="n">
        <v>2</v>
      </c>
      <c r="I233" s="3" t="s">
        <v>56</v>
      </c>
      <c r="J233" s="1" t="s">
        <v>44</v>
      </c>
      <c r="K233" s="12"/>
      <c r="L233" s="12"/>
      <c r="M233" s="12"/>
      <c r="N233" s="3" t="n">
        <f aca="false">(D233-D232)^2</f>
        <v>48400</v>
      </c>
      <c r="O233" s="3" t="n">
        <f aca="false">(D233-$D$199)</f>
        <v>-195.661907179514</v>
      </c>
      <c r="P233" s="3" t="n">
        <f aca="false">(O233)^2</f>
        <v>38283.5819211247</v>
      </c>
      <c r="Q233" s="1" t="n">
        <v>2</v>
      </c>
      <c r="S233" s="1" t="n">
        <v>2</v>
      </c>
    </row>
    <row r="234" customFormat="false" ht="13" hidden="false" customHeight="false" outlineLevel="0" collapsed="false">
      <c r="A234" s="3" t="n">
        <f aca="false">A233+1</f>
        <v>6</v>
      </c>
      <c r="B234" s="3" t="s">
        <v>58</v>
      </c>
      <c r="C234" s="1" t="n">
        <v>1759</v>
      </c>
      <c r="D234" s="10" t="n">
        <v>303440</v>
      </c>
      <c r="E234" s="3" t="n">
        <v>350</v>
      </c>
      <c r="F234" s="11" t="n">
        <f aca="false">D234-299792.458</f>
        <v>3647.54200000002</v>
      </c>
      <c r="G234" s="1" t="n">
        <v>50</v>
      </c>
      <c r="H234" s="1" t="n">
        <v>1</v>
      </c>
      <c r="I234" s="3" t="s">
        <v>59</v>
      </c>
      <c r="J234" s="1" t="s">
        <v>30</v>
      </c>
      <c r="K234" s="12"/>
      <c r="L234" s="12"/>
      <c r="M234" s="12"/>
      <c r="N234" s="3" t="n">
        <f aca="false">(D234-D233)^2</f>
        <v>11202409</v>
      </c>
      <c r="O234" s="3" t="n">
        <f aca="false">(D234-$D$199)</f>
        <v>3151.33809282049</v>
      </c>
      <c r="P234" s="3" t="n">
        <f aca="false">(O234)^2</f>
        <v>9930931.77526146</v>
      </c>
      <c r="Q234" s="1" t="n">
        <v>3</v>
      </c>
      <c r="R234" s="1" t="n">
        <v>3</v>
      </c>
    </row>
    <row r="235" customFormat="false" ht="13" hidden="false" customHeight="false" outlineLevel="0" collapsed="false">
      <c r="A235" s="3" t="n">
        <f aca="false">A234+1</f>
        <v>7</v>
      </c>
      <c r="B235" s="3" t="s">
        <v>63</v>
      </c>
      <c r="C235" s="1" t="n">
        <v>1783</v>
      </c>
      <c r="D235" s="10" t="n">
        <v>300460</v>
      </c>
      <c r="E235" s="3" t="n">
        <v>160</v>
      </c>
      <c r="F235" s="11" t="n">
        <f aca="false">D235-299792.458</f>
        <v>667.542000000016</v>
      </c>
      <c r="G235" s="1" t="n">
        <v>330</v>
      </c>
      <c r="H235" s="1" t="n">
        <v>2</v>
      </c>
      <c r="I235" s="3" t="s">
        <v>64</v>
      </c>
      <c r="J235" s="1" t="s">
        <v>30</v>
      </c>
      <c r="K235" s="12"/>
      <c r="L235" s="12"/>
      <c r="M235" s="12"/>
      <c r="N235" s="3" t="n">
        <f aca="false">(D235-D234)^2</f>
        <v>8880400</v>
      </c>
      <c r="O235" s="3" t="n">
        <f aca="false">(D235-$D$199)</f>
        <v>171.338092820486</v>
      </c>
      <c r="P235" s="3" t="n">
        <f aca="false">(O235)^2</f>
        <v>29356.7420513615</v>
      </c>
      <c r="Q235" s="1" t="n">
        <v>3</v>
      </c>
      <c r="R235" s="1" t="n">
        <v>3</v>
      </c>
    </row>
    <row r="236" customFormat="false" ht="13" hidden="false" customHeight="false" outlineLevel="0" collapsed="false">
      <c r="A236" s="3" t="n">
        <f aca="false">A235+1</f>
        <v>8</v>
      </c>
      <c r="B236" s="3" t="s">
        <v>65</v>
      </c>
      <c r="C236" s="1" t="n">
        <v>1841</v>
      </c>
      <c r="D236" s="10" t="n">
        <v>300340</v>
      </c>
      <c r="E236" s="3" t="n">
        <v>120</v>
      </c>
      <c r="F236" s="11" t="n">
        <f aca="false">D236-299792.458</f>
        <v>547.542000000016</v>
      </c>
      <c r="G236" s="1" t="n">
        <v>50</v>
      </c>
      <c r="H236" s="1" t="n">
        <v>2</v>
      </c>
      <c r="I236" s="3" t="s">
        <v>66</v>
      </c>
      <c r="J236" s="1" t="s">
        <v>30</v>
      </c>
      <c r="K236" s="12"/>
      <c r="L236" s="12"/>
      <c r="M236" s="12"/>
      <c r="N236" s="3" t="n">
        <f aca="false">(D236-D235)^2</f>
        <v>14400</v>
      </c>
      <c r="O236" s="3" t="n">
        <f aca="false">(D236-$D$199)</f>
        <v>51.3380928204861</v>
      </c>
      <c r="P236" s="3" t="n">
        <f aca="false">(O236)^2</f>
        <v>2635.59977444484</v>
      </c>
      <c r="Q236" s="1" t="n">
        <v>3</v>
      </c>
      <c r="R236" s="1" t="n">
        <v>3</v>
      </c>
    </row>
    <row r="237" customFormat="false" ht="13" hidden="false" customHeight="false" outlineLevel="0" collapsed="false">
      <c r="A237" s="3" t="n">
        <f aca="false">A236+1</f>
        <v>9</v>
      </c>
      <c r="B237" s="3" t="s">
        <v>67</v>
      </c>
      <c r="C237" s="1" t="n">
        <v>1841</v>
      </c>
      <c r="D237" s="10" t="n">
        <v>300270</v>
      </c>
      <c r="E237" s="3" t="n">
        <v>250</v>
      </c>
      <c r="F237" s="11" t="n">
        <f aca="false">D237-299792.458</f>
        <v>477.542000000016</v>
      </c>
      <c r="G237" s="1" t="n">
        <v>298</v>
      </c>
      <c r="H237" s="1" t="n">
        <v>2</v>
      </c>
      <c r="I237" s="3" t="s">
        <v>68</v>
      </c>
      <c r="J237" s="1" t="s">
        <v>44</v>
      </c>
      <c r="K237" s="12"/>
      <c r="L237" s="12"/>
      <c r="M237" s="12"/>
      <c r="N237" s="3" t="n">
        <f aca="false">(D237-D236)^2</f>
        <v>4900</v>
      </c>
      <c r="O237" s="3" t="n">
        <f aca="false">(D237-$D$199)</f>
        <v>-18.6619071795139</v>
      </c>
      <c r="P237" s="3" t="n">
        <f aca="false">(O237)^2</f>
        <v>348.266779576794</v>
      </c>
      <c r="Q237" s="1" t="n">
        <v>4</v>
      </c>
      <c r="S237" s="1" t="n">
        <v>4</v>
      </c>
    </row>
    <row r="238" customFormat="false" ht="13" hidden="false" customHeight="false" outlineLevel="0" collapsed="false">
      <c r="A238" s="3" t="n">
        <f aca="false">A237+1</f>
        <v>10</v>
      </c>
      <c r="B238" s="3" t="s">
        <v>69</v>
      </c>
      <c r="C238" s="1" t="n">
        <v>1843</v>
      </c>
      <c r="D238" s="10" t="n">
        <v>300250</v>
      </c>
      <c r="E238" s="3" t="n">
        <v>160</v>
      </c>
      <c r="F238" s="11" t="n">
        <f aca="false">D238-299792.458</f>
        <v>457.542000000016</v>
      </c>
      <c r="G238" s="1" t="n">
        <v>200</v>
      </c>
      <c r="H238" s="1" t="n">
        <v>2</v>
      </c>
      <c r="I238" s="3" t="s">
        <v>70</v>
      </c>
      <c r="J238" s="1" t="s">
        <v>30</v>
      </c>
      <c r="K238" s="12"/>
      <c r="L238" s="12"/>
      <c r="M238" s="12"/>
      <c r="N238" s="3" t="n">
        <f aca="false">(D238-D237)^2</f>
        <v>400</v>
      </c>
      <c r="O238" s="3" t="n">
        <f aca="false">(D238-$D$199)</f>
        <v>-38.6619071795139</v>
      </c>
      <c r="P238" s="3" t="n">
        <f aca="false">(O238)^2</f>
        <v>1494.74306675735</v>
      </c>
      <c r="Q238" s="1" t="n">
        <v>4</v>
      </c>
      <c r="S238" s="1" t="n">
        <v>4</v>
      </c>
    </row>
    <row r="239" customFormat="false" ht="13" hidden="false" customHeight="false" outlineLevel="0" collapsed="false">
      <c r="A239" s="3" t="n">
        <f aca="false">A238+1</f>
        <v>11</v>
      </c>
      <c r="B239" s="3" t="s">
        <v>71</v>
      </c>
      <c r="C239" s="1" t="n">
        <v>1843</v>
      </c>
      <c r="D239" s="10" t="n">
        <v>299980</v>
      </c>
      <c r="E239" s="3" t="n">
        <v>180</v>
      </c>
      <c r="F239" s="11" t="n">
        <f aca="false">D239-299792.458</f>
        <v>187.542000000016</v>
      </c>
      <c r="G239" s="1" t="n">
        <v>50</v>
      </c>
      <c r="H239" s="1" t="n">
        <v>2</v>
      </c>
      <c r="I239" s="3" t="s">
        <v>70</v>
      </c>
      <c r="J239" s="1" t="s">
        <v>30</v>
      </c>
      <c r="K239" s="12"/>
      <c r="L239" s="12"/>
      <c r="M239" s="12"/>
      <c r="N239" s="3" t="n">
        <f aca="false">(D239-D238)^2</f>
        <v>72900</v>
      </c>
      <c r="O239" s="3" t="n">
        <f aca="false">(D239-$D$199)</f>
        <v>-308.661907179514</v>
      </c>
      <c r="P239" s="3" t="n">
        <f aca="false">(O239)^2</f>
        <v>95272.1729436949</v>
      </c>
      <c r="Q239" s="1" t="n">
        <v>4</v>
      </c>
      <c r="S239" s="1" t="n">
        <v>4</v>
      </c>
    </row>
    <row r="240" customFormat="false" ht="13" hidden="false" customHeight="false" outlineLevel="0" collapsed="false">
      <c r="A240" s="3" t="n">
        <f aca="false">A239+1</f>
        <v>12</v>
      </c>
      <c r="B240" s="3" t="s">
        <v>72</v>
      </c>
      <c r="C240" s="1" t="n">
        <v>1849.5</v>
      </c>
      <c r="D240" s="10" t="n">
        <v>315300</v>
      </c>
      <c r="E240" s="3" t="n">
        <v>10000</v>
      </c>
      <c r="F240" s="11" t="n">
        <f aca="false">D240-299792.458</f>
        <v>15507.542</v>
      </c>
      <c r="G240" s="1" t="n">
        <v>14</v>
      </c>
      <c r="H240" s="1" t="n">
        <v>3</v>
      </c>
      <c r="I240" s="3" t="s">
        <v>73</v>
      </c>
      <c r="J240" s="1" t="s">
        <v>30</v>
      </c>
      <c r="K240" s="12" t="s">
        <v>31</v>
      </c>
      <c r="L240" s="12"/>
      <c r="M240" s="12"/>
      <c r="N240" s="3" t="n">
        <f aca="false">(D240-D239)^2</f>
        <v>234702400</v>
      </c>
      <c r="O240" s="3" t="n">
        <f aca="false">(D240-$D$199)</f>
        <v>15011.3380928205</v>
      </c>
      <c r="P240" s="3" t="n">
        <f aca="false">(O240)^2</f>
        <v>225340271.336963</v>
      </c>
      <c r="Q240" s="1" t="n">
        <v>5</v>
      </c>
      <c r="R240" s="1" t="n">
        <v>5</v>
      </c>
    </row>
    <row r="241" customFormat="false" ht="13" hidden="false" customHeight="false" outlineLevel="0" collapsed="false">
      <c r="A241" s="3" t="n">
        <f aca="false">A240+1</f>
        <v>13</v>
      </c>
      <c r="B241" s="3" t="s">
        <v>80</v>
      </c>
      <c r="C241" s="1" t="n">
        <v>1856</v>
      </c>
      <c r="D241" s="10" t="n">
        <v>310700</v>
      </c>
      <c r="E241" s="3" t="n">
        <v>20000</v>
      </c>
      <c r="F241" s="11" t="n">
        <f aca="false">D241-299792.458</f>
        <v>10907.542</v>
      </c>
      <c r="G241" s="1" t="n">
        <v>33</v>
      </c>
      <c r="H241" s="1" t="n">
        <v>7</v>
      </c>
      <c r="I241" s="3" t="s">
        <v>81</v>
      </c>
      <c r="J241" s="1" t="s">
        <v>30</v>
      </c>
      <c r="M241" s="12" t="s">
        <v>31</v>
      </c>
      <c r="N241" s="3" t="n">
        <f aca="false">(D241-D240)^2</f>
        <v>21160000</v>
      </c>
      <c r="O241" s="3" t="n">
        <f aca="false">(D241-$D$199)</f>
        <v>10411.3380928205</v>
      </c>
      <c r="P241" s="3" t="n">
        <f aca="false">(O241)^2</f>
        <v>108395960.883015</v>
      </c>
      <c r="Q241" s="1" t="n">
        <v>5</v>
      </c>
      <c r="R241" s="1" t="n">
        <v>5</v>
      </c>
    </row>
    <row r="242" customFormat="false" ht="13" hidden="false" customHeight="false" outlineLevel="0" collapsed="false">
      <c r="A242" s="3" t="n">
        <f aca="false">A241+1</f>
        <v>14</v>
      </c>
      <c r="B242" s="3" t="s">
        <v>82</v>
      </c>
      <c r="C242" s="1" t="n">
        <v>1858</v>
      </c>
      <c r="D242" s="10" t="n">
        <v>300030</v>
      </c>
      <c r="E242" s="3" t="n">
        <v>190</v>
      </c>
      <c r="F242" s="11" t="n">
        <f aca="false">D242-299792.458</f>
        <v>237.542000000016</v>
      </c>
      <c r="G242" s="1" t="n">
        <v>50</v>
      </c>
      <c r="H242" s="1" t="n">
        <v>2</v>
      </c>
      <c r="I242" s="3" t="s">
        <v>70</v>
      </c>
      <c r="J242" s="1" t="s">
        <v>30</v>
      </c>
      <c r="K242" s="12"/>
      <c r="L242" s="12"/>
      <c r="M242" s="12"/>
      <c r="N242" s="3" t="n">
        <f aca="false">(D242-D241)^2</f>
        <v>113848900</v>
      </c>
      <c r="O242" s="3" t="n">
        <f aca="false">(D242-$D$199)</f>
        <v>-258.661907179514</v>
      </c>
      <c r="P242" s="3" t="n">
        <f aca="false">(O242)^2</f>
        <v>66905.9822257435</v>
      </c>
      <c r="Q242" s="1" t="n">
        <v>6</v>
      </c>
      <c r="S242" s="1" t="n">
        <v>6</v>
      </c>
    </row>
    <row r="243" customFormat="false" ht="13" hidden="false" customHeight="false" outlineLevel="0" collapsed="false">
      <c r="A243" s="3" t="n">
        <f aca="false">A242+1</f>
        <v>15</v>
      </c>
      <c r="B243" s="3" t="s">
        <v>83</v>
      </c>
      <c r="C243" s="1" t="n">
        <v>1861</v>
      </c>
      <c r="D243" s="10" t="n">
        <v>300050</v>
      </c>
      <c r="E243" s="3" t="n">
        <v>150</v>
      </c>
      <c r="F243" s="11" t="n">
        <f aca="false">D243-299792.458</f>
        <v>257.542000000016</v>
      </c>
      <c r="G243" s="1" t="n">
        <v>320</v>
      </c>
      <c r="H243" s="1" t="n">
        <v>1</v>
      </c>
      <c r="I243" s="3" t="s">
        <v>84</v>
      </c>
      <c r="J243" s="1" t="s">
        <v>30</v>
      </c>
      <c r="K243" s="12"/>
      <c r="L243" s="12"/>
      <c r="M243" s="12"/>
      <c r="N243" s="3" t="n">
        <f aca="false">(D243-D242)^2</f>
        <v>400</v>
      </c>
      <c r="O243" s="3" t="n">
        <f aca="false">(D243-$D$199)</f>
        <v>-238.661907179514</v>
      </c>
      <c r="P243" s="3" t="n">
        <f aca="false">(O243)^2</f>
        <v>56959.5059385629</v>
      </c>
      <c r="Q243" s="1" t="n">
        <v>6</v>
      </c>
      <c r="S243" s="1" t="n">
        <v>6</v>
      </c>
    </row>
    <row r="244" customFormat="false" ht="13" hidden="false" customHeight="false" outlineLevel="0" collapsed="false">
      <c r="A244" s="3" t="n">
        <f aca="false">A243+1</f>
        <v>16</v>
      </c>
      <c r="B244" s="3" t="s">
        <v>91</v>
      </c>
      <c r="C244" s="1" t="n">
        <v>1864.5</v>
      </c>
      <c r="D244" s="10" t="n">
        <v>299870</v>
      </c>
      <c r="E244" s="3" t="n">
        <v>130</v>
      </c>
      <c r="F244" s="11" t="n">
        <f aca="false">D244-299792.458</f>
        <v>77.5420000000158</v>
      </c>
      <c r="G244" s="1" t="n">
        <v>250</v>
      </c>
      <c r="H244" s="1" t="n">
        <v>2</v>
      </c>
      <c r="I244" s="3" t="s">
        <v>92</v>
      </c>
      <c r="J244" s="1" t="s">
        <v>30</v>
      </c>
      <c r="K244" s="12"/>
      <c r="L244" s="12"/>
      <c r="M244" s="12"/>
      <c r="N244" s="3" t="n">
        <f aca="false">(D244-D243)^2</f>
        <v>32400</v>
      </c>
      <c r="O244" s="3" t="n">
        <f aca="false">(D244-$D$199)</f>
        <v>-418.661907179514</v>
      </c>
      <c r="P244" s="3" t="n">
        <f aca="false">(O244)^2</f>
        <v>175277.792523188</v>
      </c>
      <c r="Q244" s="1" t="n">
        <v>6</v>
      </c>
      <c r="S244" s="1" t="n">
        <v>6</v>
      </c>
    </row>
    <row r="245" customFormat="false" ht="13" hidden="false" customHeight="false" outlineLevel="0" collapsed="false">
      <c r="A245" s="3" t="n">
        <f aca="false">A244+1</f>
        <v>17</v>
      </c>
      <c r="B245" s="3" t="s">
        <v>93</v>
      </c>
      <c r="C245" s="1" t="n">
        <v>1866.5</v>
      </c>
      <c r="D245" s="10" t="n">
        <v>301280</v>
      </c>
      <c r="E245" s="3" t="n">
        <v>200</v>
      </c>
      <c r="F245" s="11" t="n">
        <f aca="false">D245-299792.458</f>
        <v>1487.54200000002</v>
      </c>
      <c r="G245" s="1" t="n">
        <v>50</v>
      </c>
      <c r="H245" s="1" t="n">
        <v>2</v>
      </c>
      <c r="I245" s="3" t="s">
        <v>94</v>
      </c>
      <c r="J245" s="1" t="s">
        <v>30</v>
      </c>
      <c r="K245" s="12"/>
      <c r="L245" s="12"/>
      <c r="M245" s="12"/>
      <c r="N245" s="3" t="n">
        <f aca="false">(D245-D244)^2</f>
        <v>1988100</v>
      </c>
      <c r="O245" s="3" t="n">
        <f aca="false">(D245-$D$199)</f>
        <v>991.338092820486</v>
      </c>
      <c r="P245" s="3" t="n">
        <f aca="false">(O245)^2</f>
        <v>982751.214276959</v>
      </c>
      <c r="Q245" s="1" t="n">
        <v>7</v>
      </c>
      <c r="R245" s="1" t="n">
        <v>7</v>
      </c>
    </row>
    <row r="246" customFormat="false" ht="13" hidden="false" customHeight="false" outlineLevel="0" collapsed="false">
      <c r="A246" s="3" t="n">
        <f aca="false">A245+1</f>
        <v>18</v>
      </c>
      <c r="B246" s="3" t="s">
        <v>95</v>
      </c>
      <c r="C246" s="1" t="n">
        <v>1868</v>
      </c>
      <c r="D246" s="10" t="n">
        <v>299660</v>
      </c>
      <c r="E246" s="3" t="n">
        <v>200</v>
      </c>
      <c r="F246" s="11" t="n">
        <f aca="false">D246-299792.458</f>
        <v>-132.457999999984</v>
      </c>
      <c r="G246" s="1" t="n">
        <v>50</v>
      </c>
      <c r="H246" s="1" t="n">
        <v>2</v>
      </c>
      <c r="I246" s="3" t="s">
        <v>94</v>
      </c>
      <c r="J246" s="1" t="s">
        <v>30</v>
      </c>
      <c r="K246" s="12"/>
      <c r="L246" s="12"/>
      <c r="M246" s="12"/>
      <c r="N246" s="3" t="n">
        <f aca="false">(D246-D245)^2</f>
        <v>2624400</v>
      </c>
      <c r="O246" s="3" t="n">
        <f aca="false">(D246-$D$199)</f>
        <v>-628.661907179514</v>
      </c>
      <c r="P246" s="3" t="n">
        <f aca="false">(O246)^2</f>
        <v>395215.793538584</v>
      </c>
      <c r="Q246" s="1" t="n">
        <v>8</v>
      </c>
      <c r="S246" s="1" t="n">
        <v>8</v>
      </c>
    </row>
    <row r="247" customFormat="false" ht="13" hidden="false" customHeight="false" outlineLevel="0" collapsed="false">
      <c r="A247" s="3" t="n">
        <f aca="false">A246+1</f>
        <v>19</v>
      </c>
      <c r="B247" s="3" t="s">
        <v>96</v>
      </c>
      <c r="C247" s="1" t="n">
        <v>1868</v>
      </c>
      <c r="D247" s="10" t="n">
        <v>284000</v>
      </c>
      <c r="E247" s="3" t="n">
        <v>20000</v>
      </c>
      <c r="F247" s="11" t="n">
        <f aca="false">D247-299792.458</f>
        <v>-15792.458</v>
      </c>
      <c r="G247" s="1" t="n">
        <v>12</v>
      </c>
      <c r="H247" s="1" t="n">
        <v>7</v>
      </c>
      <c r="I247" s="3" t="s">
        <v>97</v>
      </c>
      <c r="J247" s="1" t="s">
        <v>30</v>
      </c>
      <c r="L247" s="12"/>
      <c r="M247" s="12" t="s">
        <v>31</v>
      </c>
      <c r="N247" s="3" t="n">
        <f aca="false">(D247-D246)^2</f>
        <v>245235600</v>
      </c>
      <c r="O247" s="3" t="n">
        <f aca="false">(D247-$D$199)</f>
        <v>-16288.6619071795</v>
      </c>
      <c r="P247" s="3" t="n">
        <f aca="false">(O247)^2</f>
        <v>265320506.726401</v>
      </c>
      <c r="Q247" s="1" t="n">
        <v>8</v>
      </c>
      <c r="S247" s="1" t="n">
        <v>8</v>
      </c>
    </row>
    <row r="248" customFormat="false" ht="13" hidden="false" customHeight="false" outlineLevel="0" collapsed="false">
      <c r="A248" s="3" t="n">
        <f aca="false">A247+1</f>
        <v>20</v>
      </c>
      <c r="B248" s="3" t="s">
        <v>98</v>
      </c>
      <c r="C248" s="1" t="n">
        <v>1869</v>
      </c>
      <c r="D248" s="10" t="n">
        <v>280900</v>
      </c>
      <c r="E248" s="3" t="n">
        <v>8300</v>
      </c>
      <c r="F248" s="11" t="n">
        <f aca="false">D248-299792.458</f>
        <v>-18892.458</v>
      </c>
      <c r="G248" s="1" t="n">
        <v>33</v>
      </c>
      <c r="H248" s="1" t="n">
        <v>7</v>
      </c>
      <c r="I248" s="3" t="s">
        <v>97</v>
      </c>
      <c r="J248" s="1" t="s">
        <v>30</v>
      </c>
      <c r="M248" s="12" t="s">
        <v>31</v>
      </c>
      <c r="N248" s="3" t="n">
        <f aca="false">(D248-D247)^2</f>
        <v>9610000</v>
      </c>
      <c r="O248" s="3" t="n">
        <f aca="false">(D248-$D$199)</f>
        <v>-19388.6619071795</v>
      </c>
      <c r="P248" s="3" t="n">
        <f aca="false">(O248)^2</f>
        <v>375920210.550914</v>
      </c>
      <c r="Q248" s="1" t="n">
        <v>8</v>
      </c>
      <c r="S248" s="1" t="n">
        <v>8</v>
      </c>
    </row>
    <row r="249" customFormat="false" ht="13" hidden="false" customHeight="false" outlineLevel="0" collapsed="false">
      <c r="A249" s="3" t="n">
        <f aca="false">A248+1</f>
        <v>21</v>
      </c>
      <c r="B249" s="3" t="s">
        <v>99</v>
      </c>
      <c r="C249" s="1" t="n">
        <v>1870</v>
      </c>
      <c r="D249" s="10" t="n">
        <v>299980</v>
      </c>
      <c r="E249" s="3" t="n">
        <v>60</v>
      </c>
      <c r="F249" s="11" t="n">
        <f aca="false">D249-299792.458</f>
        <v>187.542000000016</v>
      </c>
      <c r="G249" s="1" t="n">
        <v>950</v>
      </c>
      <c r="H249" s="1" t="n">
        <v>2</v>
      </c>
      <c r="I249" s="3" t="s">
        <v>100</v>
      </c>
      <c r="J249" s="1" t="s">
        <v>30</v>
      </c>
      <c r="K249" s="12"/>
      <c r="L249" s="12"/>
      <c r="M249" s="12"/>
      <c r="N249" s="3" t="n">
        <f aca="false">(D249-D248)^2</f>
        <v>364046400</v>
      </c>
      <c r="O249" s="3" t="n">
        <f aca="false">(D249-$D$199)</f>
        <v>-308.661907179514</v>
      </c>
      <c r="P249" s="3" t="n">
        <f aca="false">(O249)^2</f>
        <v>95272.1729436949</v>
      </c>
      <c r="Q249" s="1" t="n">
        <v>8</v>
      </c>
      <c r="S249" s="1" t="n">
        <v>8</v>
      </c>
    </row>
    <row r="250" customFormat="false" ht="13" hidden="false" customHeight="false" outlineLevel="0" collapsed="false">
      <c r="A250" s="3" t="n">
        <f aca="false">A249+1</f>
        <v>22</v>
      </c>
      <c r="B250" s="3" t="s">
        <v>103</v>
      </c>
      <c r="C250" s="1" t="n">
        <v>1873</v>
      </c>
      <c r="D250" s="10" t="n">
        <v>299810</v>
      </c>
      <c r="E250" s="3" t="n">
        <v>200</v>
      </c>
      <c r="F250" s="11" t="n">
        <f aca="false">D250-299792.458</f>
        <v>17.5420000000158</v>
      </c>
      <c r="G250" s="1" t="n">
        <v>50</v>
      </c>
      <c r="H250" s="1" t="n">
        <v>2</v>
      </c>
      <c r="I250" s="3" t="s">
        <v>94</v>
      </c>
      <c r="J250" s="1" t="s">
        <v>30</v>
      </c>
      <c r="K250" s="12"/>
      <c r="L250" s="12"/>
      <c r="M250" s="12"/>
      <c r="N250" s="3" t="n">
        <f aca="false">(D250-D249)^2</f>
        <v>28900</v>
      </c>
      <c r="O250" s="3" t="n">
        <f aca="false">(D250-$D$199)</f>
        <v>-478.661907179514</v>
      </c>
      <c r="P250" s="3" t="n">
        <f aca="false">(O250)^2</f>
        <v>229117.22138473</v>
      </c>
      <c r="Q250" s="1" t="n">
        <v>8</v>
      </c>
      <c r="S250" s="1" t="n">
        <v>8</v>
      </c>
    </row>
    <row r="251" customFormat="false" ht="13" hidden="false" customHeight="false" outlineLevel="0" collapsed="false">
      <c r="A251" s="3" t="n">
        <f aca="false">A250+1</f>
        <v>23</v>
      </c>
      <c r="B251" s="3" t="s">
        <v>104</v>
      </c>
      <c r="C251" s="1" t="n">
        <v>1874</v>
      </c>
      <c r="D251" s="10" t="n">
        <v>289700</v>
      </c>
      <c r="E251" s="3" t="n">
        <v>6800</v>
      </c>
      <c r="F251" s="11" t="n">
        <f aca="false">D251-299792.458</f>
        <v>-10092.458</v>
      </c>
      <c r="G251" s="1" t="n">
        <v>33</v>
      </c>
      <c r="H251" s="1" t="n">
        <v>7</v>
      </c>
      <c r="I251" s="3" t="s">
        <v>97</v>
      </c>
      <c r="J251" s="1" t="s">
        <v>30</v>
      </c>
      <c r="M251" s="12" t="s">
        <v>31</v>
      </c>
      <c r="N251" s="3" t="n">
        <f aca="false">(D251-D250)^2</f>
        <v>102212100</v>
      </c>
      <c r="O251" s="3" t="n">
        <f aca="false">(D251-$D$199)</f>
        <v>-10588.6619071795</v>
      </c>
      <c r="P251" s="3" t="n">
        <f aca="false">(O251)^2</f>
        <v>112119760.984555</v>
      </c>
      <c r="Q251" s="1" t="n">
        <v>8</v>
      </c>
      <c r="S251" s="1" t="n">
        <v>8</v>
      </c>
    </row>
    <row r="252" customFormat="false" ht="13" hidden="false" customHeight="false" outlineLevel="0" collapsed="false">
      <c r="A252" s="3" t="n">
        <f aca="false">A251+1</f>
        <v>24</v>
      </c>
      <c r="B252" s="3" t="s">
        <v>109</v>
      </c>
      <c r="C252" s="1" t="n">
        <v>1874.8</v>
      </c>
      <c r="D252" s="10" t="n">
        <v>299900</v>
      </c>
      <c r="E252" s="3" t="n">
        <v>200</v>
      </c>
      <c r="F252" s="11" t="n">
        <f aca="false">D252-299792.458</f>
        <v>107.542000000016</v>
      </c>
      <c r="G252" s="1" t="n">
        <v>208</v>
      </c>
      <c r="H252" s="1" t="n">
        <v>3</v>
      </c>
      <c r="I252" s="3" t="s">
        <v>110</v>
      </c>
      <c r="J252" s="1" t="s">
        <v>44</v>
      </c>
      <c r="K252" s="12"/>
      <c r="L252" s="12"/>
      <c r="M252" s="12"/>
      <c r="N252" s="3" t="n">
        <f aca="false">(D252-D251)^2</f>
        <v>104040000</v>
      </c>
      <c r="O252" s="3" t="n">
        <f aca="false">(D252-$D$199)</f>
        <v>-388.661907179514</v>
      </c>
      <c r="P252" s="3" t="n">
        <f aca="false">(O252)^2</f>
        <v>151058.078092417</v>
      </c>
      <c r="Q252" s="1" t="n">
        <v>8</v>
      </c>
      <c r="S252" s="1" t="n">
        <v>8</v>
      </c>
    </row>
    <row r="253" customFormat="false" ht="13" hidden="false" customHeight="false" outlineLevel="0" collapsed="false">
      <c r="A253" s="3" t="n">
        <f aca="false">A252+1</f>
        <v>25</v>
      </c>
      <c r="B253" s="3" t="s">
        <v>111</v>
      </c>
      <c r="C253" s="1" t="n">
        <v>1876.5</v>
      </c>
      <c r="D253" s="10" t="n">
        <v>299921</v>
      </c>
      <c r="E253" s="3" t="n">
        <v>13</v>
      </c>
      <c r="F253" s="11" t="n">
        <f aca="false">D253-299792.458</f>
        <v>128.542000000016</v>
      </c>
      <c r="G253" s="1" t="n">
        <v>500</v>
      </c>
      <c r="H253" s="1" t="n">
        <v>1</v>
      </c>
      <c r="I253" s="3" t="s">
        <v>112</v>
      </c>
      <c r="J253" s="1" t="s">
        <v>30</v>
      </c>
      <c r="K253" s="12"/>
      <c r="L253" s="12"/>
      <c r="M253" s="12"/>
      <c r="N253" s="3" t="n">
        <f aca="false">(D253-D252)^2</f>
        <v>441</v>
      </c>
      <c r="O253" s="3" t="n">
        <f aca="false">(D253-$D$199)</f>
        <v>-367.661907179514</v>
      </c>
      <c r="P253" s="3" t="n">
        <f aca="false">(O253)^2</f>
        <v>135175.277990878</v>
      </c>
      <c r="Q253" s="1" t="n">
        <v>8</v>
      </c>
      <c r="S253" s="1" t="n">
        <v>8</v>
      </c>
    </row>
    <row r="254" customFormat="false" ht="13" hidden="false" customHeight="false" outlineLevel="0" collapsed="false">
      <c r="A254" s="3" t="n">
        <f aca="false">A253+1</f>
        <v>26</v>
      </c>
      <c r="B254" s="3" t="s">
        <v>117</v>
      </c>
      <c r="C254" s="1" t="n">
        <v>1879</v>
      </c>
      <c r="D254" s="10" t="n">
        <v>298400</v>
      </c>
      <c r="E254" s="3" t="n">
        <v>3400</v>
      </c>
      <c r="F254" s="11" t="n">
        <f aca="false">D254-299792.458</f>
        <v>-1392.45799999998</v>
      </c>
      <c r="G254" s="1" t="n">
        <v>33</v>
      </c>
      <c r="H254" s="1" t="n">
        <v>7</v>
      </c>
      <c r="I254" s="3" t="s">
        <v>81</v>
      </c>
      <c r="J254" s="1" t="s">
        <v>30</v>
      </c>
      <c r="M254" s="12" t="s">
        <v>31</v>
      </c>
      <c r="N254" s="3" t="n">
        <f aca="false">(D254-D253)^2</f>
        <v>2313441</v>
      </c>
      <c r="O254" s="3" t="n">
        <f aca="false">(D254-$D$199)</f>
        <v>-1888.66190717951</v>
      </c>
      <c r="P254" s="3" t="n">
        <f aca="false">(O254)^2</f>
        <v>3567043.79963096</v>
      </c>
      <c r="Q254" s="1" t="n">
        <v>8</v>
      </c>
      <c r="S254" s="1" t="n">
        <v>8</v>
      </c>
    </row>
    <row r="255" customFormat="false" ht="13" hidden="false" customHeight="false" outlineLevel="0" collapsed="false">
      <c r="A255" s="3" t="n">
        <f aca="false">A254+1</f>
        <v>27</v>
      </c>
      <c r="B255" s="3" t="s">
        <v>118</v>
      </c>
      <c r="C255" s="1" t="n">
        <v>1879</v>
      </c>
      <c r="D255" s="10" t="n">
        <v>296700</v>
      </c>
      <c r="E255" s="3" t="n">
        <v>3000</v>
      </c>
      <c r="F255" s="11" t="n">
        <f aca="false">D255-299792.458</f>
        <v>-3092.45799999998</v>
      </c>
      <c r="G255" s="1" t="n">
        <v>33</v>
      </c>
      <c r="H255" s="1" t="n">
        <v>7</v>
      </c>
      <c r="I255" s="3" t="s">
        <v>119</v>
      </c>
      <c r="J255" s="1" t="s">
        <v>30</v>
      </c>
      <c r="K255" s="12"/>
      <c r="M255" s="12" t="s">
        <v>31</v>
      </c>
      <c r="N255" s="3" t="n">
        <f aca="false">(D255-D254)^2</f>
        <v>2890000</v>
      </c>
      <c r="O255" s="3" t="n">
        <f aca="false">(D255-$D$199)</f>
        <v>-3588.66190717951</v>
      </c>
      <c r="P255" s="3" t="n">
        <f aca="false">(O255)^2</f>
        <v>12878494.2840413</v>
      </c>
      <c r="Q255" s="1" t="n">
        <v>8</v>
      </c>
      <c r="S255" s="1" t="n">
        <v>8</v>
      </c>
    </row>
    <row r="256" customFormat="false" ht="13" hidden="false" customHeight="false" outlineLevel="0" collapsed="false">
      <c r="A256" s="3" t="n">
        <f aca="false">A255+1</f>
        <v>28</v>
      </c>
      <c r="B256" s="3" t="s">
        <v>120</v>
      </c>
      <c r="C256" s="1" t="n">
        <v>1879</v>
      </c>
      <c r="D256" s="10" t="n">
        <v>296000</v>
      </c>
      <c r="E256" s="3" t="n">
        <v>3000</v>
      </c>
      <c r="F256" s="11" t="n">
        <f aca="false">D256-299792.458</f>
        <v>-3792.45799999998</v>
      </c>
      <c r="G256" s="1" t="n">
        <v>33</v>
      </c>
      <c r="H256" s="1" t="n">
        <v>7</v>
      </c>
      <c r="I256" s="3" t="s">
        <v>119</v>
      </c>
      <c r="J256" s="1" t="s">
        <v>30</v>
      </c>
      <c r="K256" s="12"/>
      <c r="M256" s="12" t="s">
        <v>31</v>
      </c>
      <c r="N256" s="3" t="n">
        <f aca="false">(D256-D255)^2</f>
        <v>490000</v>
      </c>
      <c r="O256" s="3" t="n">
        <f aca="false">(D256-$D$199)</f>
        <v>-4288.66190717951</v>
      </c>
      <c r="P256" s="3" t="n">
        <f aca="false">(O256)^2</f>
        <v>18392620.9540926</v>
      </c>
      <c r="Q256" s="1" t="n">
        <v>8</v>
      </c>
      <c r="S256" s="1" t="n">
        <v>8</v>
      </c>
    </row>
    <row r="257" customFormat="false" ht="13" hidden="false" customHeight="false" outlineLevel="0" collapsed="false">
      <c r="A257" s="3" t="n">
        <f aca="false">A256+1</f>
        <v>29</v>
      </c>
      <c r="B257" s="3" t="s">
        <v>123</v>
      </c>
      <c r="C257" s="1" t="n">
        <v>1879.5</v>
      </c>
      <c r="D257" s="10" t="n">
        <v>299910</v>
      </c>
      <c r="E257" s="3" t="n">
        <v>50</v>
      </c>
      <c r="F257" s="11" t="n">
        <f aca="false">D257-299792.458</f>
        <v>117.542000000016</v>
      </c>
      <c r="G257" s="1" t="n">
        <v>1000</v>
      </c>
      <c r="H257" s="1" t="n">
        <v>4</v>
      </c>
      <c r="I257" s="3" t="s">
        <v>124</v>
      </c>
      <c r="J257" s="1" t="s">
        <v>30</v>
      </c>
      <c r="K257" s="12"/>
      <c r="L257" s="12"/>
      <c r="M257" s="12"/>
      <c r="N257" s="3" t="n">
        <f aca="false">(D257-D256)^2</f>
        <v>15288100</v>
      </c>
      <c r="O257" s="3" t="n">
        <f aca="false">(D257-$D$199)</f>
        <v>-378.661907179514</v>
      </c>
      <c r="P257" s="3" t="n">
        <f aca="false">(O257)^2</f>
        <v>143384.839948827</v>
      </c>
      <c r="Q257" s="1" t="n">
        <v>8</v>
      </c>
      <c r="S257" s="1" t="n">
        <v>8</v>
      </c>
    </row>
    <row r="258" customFormat="false" ht="13" hidden="false" customHeight="false" outlineLevel="0" collapsed="false">
      <c r="A258" s="3" t="n">
        <f aca="false">A257+1</f>
        <v>30</v>
      </c>
      <c r="B258" s="3" t="s">
        <v>127</v>
      </c>
      <c r="C258" s="1" t="n">
        <v>1879.5</v>
      </c>
      <c r="D258" s="10" t="n">
        <v>299660</v>
      </c>
      <c r="E258" s="3" t="n">
        <v>200</v>
      </c>
      <c r="F258" s="11" t="n">
        <f aca="false">D258-299792.458</f>
        <v>-132.457999999984</v>
      </c>
      <c r="G258" s="1" t="n">
        <v>50</v>
      </c>
      <c r="H258" s="1" t="n">
        <v>2</v>
      </c>
      <c r="I258" s="3" t="s">
        <v>94</v>
      </c>
      <c r="J258" s="1" t="s">
        <v>30</v>
      </c>
      <c r="K258" s="12"/>
      <c r="L258" s="12"/>
      <c r="M258" s="12"/>
      <c r="N258" s="3" t="n">
        <f aca="false">(D258-D257)^2</f>
        <v>62500</v>
      </c>
      <c r="O258" s="3" t="n">
        <f aca="false">(D258-$D$199)</f>
        <v>-628.661907179514</v>
      </c>
      <c r="P258" s="3" t="n">
        <f aca="false">(O258)^2</f>
        <v>395215.793538584</v>
      </c>
      <c r="Q258" s="1" t="n">
        <v>8</v>
      </c>
      <c r="S258" s="1" t="n">
        <v>8</v>
      </c>
    </row>
    <row r="259" customFormat="false" ht="13" hidden="false" customHeight="false" outlineLevel="0" collapsed="false">
      <c r="A259" s="3" t="n">
        <f aca="false">A258+1</f>
        <v>31</v>
      </c>
      <c r="B259" s="3" t="s">
        <v>130</v>
      </c>
      <c r="C259" s="1" t="n">
        <v>1880</v>
      </c>
      <c r="D259" s="10" t="n">
        <v>295500</v>
      </c>
      <c r="E259" s="3" t="n">
        <v>3000</v>
      </c>
      <c r="F259" s="11" t="n">
        <f aca="false">D259-299792.458</f>
        <v>-4292.45799999998</v>
      </c>
      <c r="G259" s="1" t="n">
        <v>33</v>
      </c>
      <c r="H259" s="1" t="n">
        <v>7</v>
      </c>
      <c r="I259" s="3" t="s">
        <v>97</v>
      </c>
      <c r="J259" s="1" t="s">
        <v>30</v>
      </c>
      <c r="K259" s="12"/>
      <c r="M259" s="12" t="s">
        <v>31</v>
      </c>
      <c r="N259" s="3" t="n">
        <f aca="false">(D259-D258)^2</f>
        <v>17305600</v>
      </c>
      <c r="O259" s="3" t="n">
        <f aca="false">(D259-$D$199)</f>
        <v>-4788.66190717951</v>
      </c>
      <c r="P259" s="3" t="n">
        <f aca="false">(O259)^2</f>
        <v>22931282.8612721</v>
      </c>
      <c r="Q259" s="1" t="n">
        <v>8</v>
      </c>
      <c r="S259" s="1" t="n">
        <v>8</v>
      </c>
    </row>
    <row r="260" customFormat="false" ht="13" hidden="false" customHeight="false" outlineLevel="0" collapsed="false">
      <c r="A260" s="3" t="n">
        <f aca="false">A259+1</f>
        <v>32</v>
      </c>
      <c r="B260" s="3" t="s">
        <v>127</v>
      </c>
      <c r="C260" s="1" t="n">
        <v>1880.5</v>
      </c>
      <c r="D260" s="10" t="n">
        <v>299700</v>
      </c>
      <c r="E260" s="3" t="n">
        <v>130</v>
      </c>
      <c r="F260" s="11" t="n">
        <f aca="false">D260-299792.458</f>
        <v>-92.4579999999842</v>
      </c>
      <c r="G260" s="1" t="n">
        <v>50</v>
      </c>
      <c r="H260" s="1" t="n">
        <v>2</v>
      </c>
      <c r="I260" s="3" t="s">
        <v>94</v>
      </c>
      <c r="J260" s="1" t="s">
        <v>30</v>
      </c>
      <c r="K260" s="12"/>
      <c r="L260" s="12"/>
      <c r="M260" s="12"/>
      <c r="N260" s="3" t="n">
        <f aca="false">(D260-D259)^2</f>
        <v>17640000</v>
      </c>
      <c r="O260" s="3" t="n">
        <f aca="false">(D260-$D$199)</f>
        <v>-588.661907179514</v>
      </c>
      <c r="P260" s="3" t="n">
        <f aca="false">(O260)^2</f>
        <v>346522.840964223</v>
      </c>
      <c r="Q260" s="1" t="n">
        <v>8</v>
      </c>
      <c r="S260" s="1" t="n">
        <v>8</v>
      </c>
    </row>
    <row r="261" customFormat="false" ht="13" hidden="false" customHeight="false" outlineLevel="0" collapsed="false">
      <c r="A261" s="3" t="n">
        <f aca="false">A260+1</f>
        <v>33</v>
      </c>
      <c r="B261" s="3" t="s">
        <v>131</v>
      </c>
      <c r="C261" s="1" t="n">
        <v>1881</v>
      </c>
      <c r="D261" s="10" t="n">
        <v>299000</v>
      </c>
      <c r="E261" s="3" t="n">
        <v>2000</v>
      </c>
      <c r="F261" s="11" t="n">
        <f aca="false">D261-299792.458</f>
        <v>-792.457999999984</v>
      </c>
      <c r="G261" s="1" t="n">
        <v>33</v>
      </c>
      <c r="H261" s="1" t="n">
        <v>7</v>
      </c>
      <c r="I261" s="3" t="s">
        <v>119</v>
      </c>
      <c r="J261" s="1" t="s">
        <v>30</v>
      </c>
      <c r="K261" s="12"/>
      <c r="M261" s="12" t="s">
        <v>31</v>
      </c>
      <c r="N261" s="3" t="n">
        <f aca="false">(D261-D260)^2</f>
        <v>490000</v>
      </c>
      <c r="O261" s="3" t="n">
        <f aca="false">(D261-$D$199)</f>
        <v>-1288.66190717951</v>
      </c>
      <c r="P261" s="3" t="n">
        <f aca="false">(O261)^2</f>
        <v>1660649.51101554</v>
      </c>
      <c r="Q261" s="1" t="n">
        <v>8</v>
      </c>
      <c r="S261" s="1" t="n">
        <v>8</v>
      </c>
    </row>
    <row r="262" customFormat="false" ht="13" hidden="false" customHeight="false" outlineLevel="0" collapsed="false">
      <c r="A262" s="3" t="n">
        <f aca="false">A261+1</f>
        <v>34</v>
      </c>
      <c r="B262" s="3" t="s">
        <v>132</v>
      </c>
      <c r="C262" s="1" t="n">
        <v>1881.8</v>
      </c>
      <c r="D262" s="10" t="n">
        <v>299810</v>
      </c>
      <c r="E262" s="3" t="n">
        <v>50</v>
      </c>
      <c r="F262" s="11" t="n">
        <f aca="false">D262-299792.458</f>
        <v>17.5420000000158</v>
      </c>
      <c r="G262" s="1" t="n">
        <v>189</v>
      </c>
      <c r="H262" s="1" t="n">
        <v>4</v>
      </c>
      <c r="I262" s="3" t="s">
        <v>133</v>
      </c>
      <c r="J262" s="1" t="s">
        <v>30</v>
      </c>
      <c r="K262" s="12"/>
      <c r="L262" s="12"/>
      <c r="M262" s="12"/>
      <c r="N262" s="3" t="n">
        <f aca="false">(D262-D261)^2</f>
        <v>656100</v>
      </c>
      <c r="O262" s="3" t="n">
        <f aca="false">(D262-$D$199)</f>
        <v>-478.661907179514</v>
      </c>
      <c r="P262" s="3" t="n">
        <f aca="false">(O262)^2</f>
        <v>229117.22138473</v>
      </c>
      <c r="Q262" s="1" t="n">
        <v>8</v>
      </c>
      <c r="S262" s="1" t="n">
        <v>8</v>
      </c>
    </row>
    <row r="263" customFormat="false" ht="13" hidden="false" customHeight="false" outlineLevel="0" collapsed="false">
      <c r="A263" s="3" t="n">
        <f aca="false">A262+1</f>
        <v>35</v>
      </c>
      <c r="B263" s="3" t="s">
        <v>137</v>
      </c>
      <c r="C263" s="1" t="n">
        <v>1882</v>
      </c>
      <c r="D263" s="10" t="n">
        <v>287000</v>
      </c>
      <c r="E263" s="3" t="n">
        <v>23000</v>
      </c>
      <c r="F263" s="11" t="n">
        <f aca="false">D263-299792.458</f>
        <v>-12792.458</v>
      </c>
      <c r="G263" s="1" t="n">
        <v>33</v>
      </c>
      <c r="H263" s="1" t="n">
        <v>7</v>
      </c>
      <c r="I263" s="3" t="s">
        <v>97</v>
      </c>
      <c r="J263" s="1" t="s">
        <v>30</v>
      </c>
      <c r="K263" s="12"/>
      <c r="M263" s="12" t="s">
        <v>31</v>
      </c>
      <c r="N263" s="3" t="n">
        <f aca="false">(D263-D262)^2</f>
        <v>164096100</v>
      </c>
      <c r="O263" s="3" t="n">
        <f aca="false">(D263-$D$199)</f>
        <v>-13288.6619071795</v>
      </c>
      <c r="P263" s="3" t="n">
        <f aca="false">(O263)^2</f>
        <v>176588535.283324</v>
      </c>
      <c r="Q263" s="1" t="n">
        <v>8</v>
      </c>
      <c r="S263" s="1" t="n">
        <v>8</v>
      </c>
    </row>
    <row r="264" customFormat="false" ht="13" hidden="false" customHeight="false" outlineLevel="0" collapsed="false">
      <c r="A264" s="3" t="n">
        <f aca="false">A263+1</f>
        <v>36</v>
      </c>
      <c r="B264" s="3" t="s">
        <v>138</v>
      </c>
      <c r="C264" s="1" t="n">
        <v>1882.7</v>
      </c>
      <c r="D264" s="10" t="n">
        <v>299860</v>
      </c>
      <c r="E264" s="3" t="n">
        <v>30</v>
      </c>
      <c r="F264" s="11" t="n">
        <f aca="false">D264-299792.458</f>
        <v>67.5420000000158</v>
      </c>
      <c r="G264" s="1" t="n">
        <v>66</v>
      </c>
      <c r="H264" s="1" t="n">
        <v>4</v>
      </c>
      <c r="I264" s="3" t="s">
        <v>139</v>
      </c>
      <c r="J264" s="1" t="s">
        <v>30</v>
      </c>
      <c r="K264" s="12"/>
      <c r="L264" s="12"/>
      <c r="M264" s="12"/>
      <c r="N264" s="3" t="n">
        <f aca="false">(D264-D263)^2</f>
        <v>165379600</v>
      </c>
      <c r="O264" s="3" t="n">
        <f aca="false">(D264-$D$199)</f>
        <v>-428.661907179514</v>
      </c>
      <c r="P264" s="3" t="n">
        <f aca="false">(O264)^2</f>
        <v>183751.030666778</v>
      </c>
      <c r="Q264" s="1" t="n">
        <v>8</v>
      </c>
      <c r="S264" s="1" t="n">
        <v>8</v>
      </c>
    </row>
    <row r="265" customFormat="false" ht="13" hidden="false" customHeight="false" outlineLevel="0" collapsed="false">
      <c r="A265" s="3" t="n">
        <f aca="false">A264+1</f>
        <v>37</v>
      </c>
      <c r="B265" s="3" t="s">
        <v>121</v>
      </c>
      <c r="C265" s="1" t="n">
        <v>1882.8</v>
      </c>
      <c r="D265" s="10" t="n">
        <v>299853</v>
      </c>
      <c r="E265" s="3" t="n">
        <v>60</v>
      </c>
      <c r="F265" s="11" t="n">
        <f aca="false">D265-299792.458</f>
        <v>60.5420000000158</v>
      </c>
      <c r="G265" s="1" t="n">
        <v>563</v>
      </c>
      <c r="H265" s="1" t="n">
        <v>4</v>
      </c>
      <c r="I265" s="3" t="s">
        <v>140</v>
      </c>
      <c r="J265" s="1" t="s">
        <v>30</v>
      </c>
      <c r="K265" s="12"/>
      <c r="L265" s="12"/>
      <c r="M265" s="12"/>
      <c r="N265" s="3" t="n">
        <f aca="false">(D265-D264)^2</f>
        <v>49</v>
      </c>
      <c r="O265" s="3" t="n">
        <f aca="false">(D265-$D$199)</f>
        <v>-435.661907179514</v>
      </c>
      <c r="P265" s="3" t="n">
        <f aca="false">(O265)^2</f>
        <v>189801.297367291</v>
      </c>
      <c r="Q265" s="1" t="n">
        <v>8</v>
      </c>
      <c r="S265" s="1" t="n">
        <v>8</v>
      </c>
    </row>
    <row r="266" customFormat="false" ht="13" hidden="false" customHeight="false" outlineLevel="0" collapsed="false">
      <c r="A266" s="3" t="n">
        <f aca="false">A265+1</f>
        <v>38</v>
      </c>
      <c r="B266" s="3" t="s">
        <v>141</v>
      </c>
      <c r="C266" s="1" t="n">
        <v>1883</v>
      </c>
      <c r="D266" s="10" t="n">
        <v>299850</v>
      </c>
      <c r="E266" s="3" t="n">
        <v>90</v>
      </c>
      <c r="F266" s="11" t="n">
        <f aca="false">D266-299792.458</f>
        <v>57.5420000000158</v>
      </c>
      <c r="G266" s="1" t="n">
        <v>2000</v>
      </c>
      <c r="H266" s="1" t="n">
        <v>2</v>
      </c>
      <c r="I266" s="3" t="s">
        <v>142</v>
      </c>
      <c r="J266" s="1" t="s">
        <v>30</v>
      </c>
      <c r="K266" s="12"/>
      <c r="L266" s="12"/>
      <c r="M266" s="12"/>
      <c r="N266" s="3" t="n">
        <f aca="false">(D266-D265)^2</f>
        <v>9</v>
      </c>
      <c r="O266" s="3" t="n">
        <f aca="false">(D266-$D$199)</f>
        <v>-438.661907179514</v>
      </c>
      <c r="P266" s="3" t="n">
        <f aca="false">(O266)^2</f>
        <v>192424.268810369</v>
      </c>
      <c r="Q266" s="1" t="n">
        <v>8</v>
      </c>
      <c r="S266" s="1" t="n">
        <v>8</v>
      </c>
    </row>
    <row r="267" customFormat="false" ht="13" hidden="false" customHeight="false" outlineLevel="0" collapsed="false">
      <c r="A267" s="3" t="n">
        <f aca="false">A266+1</f>
        <v>39</v>
      </c>
      <c r="B267" s="3" t="s">
        <v>143</v>
      </c>
      <c r="C267" s="1" t="n">
        <v>1883</v>
      </c>
      <c r="D267" s="10" t="n">
        <v>296400</v>
      </c>
      <c r="E267" s="3" t="n">
        <v>20000</v>
      </c>
      <c r="F267" s="11" t="n">
        <f aca="false">D267-299792.458</f>
        <v>-3392.45799999998</v>
      </c>
      <c r="G267" s="1" t="n">
        <v>33</v>
      </c>
      <c r="H267" s="1" t="n">
        <v>7</v>
      </c>
      <c r="I267" s="3" t="s">
        <v>119</v>
      </c>
      <c r="J267" s="1" t="s">
        <v>30</v>
      </c>
      <c r="K267" s="12"/>
      <c r="M267" s="12" t="s">
        <v>31</v>
      </c>
      <c r="N267" s="3" t="n">
        <f aca="false">(D267-D266)^2</f>
        <v>11902500</v>
      </c>
      <c r="O267" s="3" t="n">
        <f aca="false">(D267-$D$199)</f>
        <v>-3888.66190717951</v>
      </c>
      <c r="P267" s="3" t="n">
        <f aca="false">(O267)^2</f>
        <v>15121691.428349</v>
      </c>
      <c r="Q267" s="1" t="n">
        <v>8</v>
      </c>
      <c r="S267" s="1" t="n">
        <v>8</v>
      </c>
    </row>
    <row r="268" customFormat="false" ht="13" hidden="false" customHeight="false" outlineLevel="0" collapsed="false">
      <c r="A268" s="3" t="n">
        <f aca="false">A267+1</f>
        <v>40</v>
      </c>
      <c r="B268" s="3" t="s">
        <v>144</v>
      </c>
      <c r="C268" s="1" t="n">
        <v>1884</v>
      </c>
      <c r="D268" s="10" t="n">
        <v>301880</v>
      </c>
      <c r="E268" s="3" t="n">
        <v>1500</v>
      </c>
      <c r="F268" s="11" t="n">
        <f aca="false">D268-299792.458</f>
        <v>2087.54200000002</v>
      </c>
      <c r="G268" s="1" t="n">
        <v>33</v>
      </c>
      <c r="H268" s="1" t="n">
        <v>7</v>
      </c>
      <c r="I268" s="3" t="s">
        <v>119</v>
      </c>
      <c r="J268" s="1" t="s">
        <v>30</v>
      </c>
      <c r="K268" s="12"/>
      <c r="M268" s="12" t="s">
        <v>31</v>
      </c>
      <c r="N268" s="3" t="n">
        <f aca="false">(D268-D267)^2</f>
        <v>30030400</v>
      </c>
      <c r="O268" s="3" t="n">
        <f aca="false">(D268-$D$199)</f>
        <v>1591.33809282049</v>
      </c>
      <c r="P268" s="3" t="n">
        <f aca="false">(O268)^2</f>
        <v>2532356.92566154</v>
      </c>
      <c r="Q268" s="1" t="n">
        <v>9</v>
      </c>
      <c r="R268" s="1" t="n">
        <v>9</v>
      </c>
    </row>
    <row r="269" customFormat="false" ht="13" hidden="false" customHeight="false" outlineLevel="0" collapsed="false">
      <c r="A269" s="3" t="n">
        <f aca="false">A268+1</f>
        <v>41</v>
      </c>
      <c r="B269" s="3" t="s">
        <v>145</v>
      </c>
      <c r="C269" s="1" t="n">
        <v>1886</v>
      </c>
      <c r="D269" s="10" t="n">
        <v>301500</v>
      </c>
      <c r="E269" s="3" t="n">
        <v>6000</v>
      </c>
      <c r="F269" s="11" t="n">
        <f aca="false">D269-299792.458</f>
        <v>1707.54200000002</v>
      </c>
      <c r="G269" s="1" t="n">
        <v>33</v>
      </c>
      <c r="H269" s="1" t="n">
        <v>7</v>
      </c>
      <c r="I269" s="3" t="s">
        <v>146</v>
      </c>
      <c r="J269" s="1" t="s">
        <v>30</v>
      </c>
      <c r="K269" s="12"/>
      <c r="M269" s="12" t="s">
        <v>31</v>
      </c>
      <c r="N269" s="3" t="n">
        <f aca="false">(D269-D268)^2</f>
        <v>144400</v>
      </c>
      <c r="O269" s="3" t="n">
        <f aca="false">(D269-$D$199)</f>
        <v>1211.33809282049</v>
      </c>
      <c r="P269" s="3" t="n">
        <f aca="false">(O269)^2</f>
        <v>1467339.97511797</v>
      </c>
      <c r="Q269" s="1" t="n">
        <v>9</v>
      </c>
      <c r="R269" s="1" t="n">
        <v>9</v>
      </c>
    </row>
    <row r="270" customFormat="false" ht="13" hidden="false" customHeight="false" outlineLevel="0" collapsed="false">
      <c r="A270" s="3" t="n">
        <f aca="false">A269+1</f>
        <v>42</v>
      </c>
      <c r="B270" s="3" t="s">
        <v>147</v>
      </c>
      <c r="C270" s="1" t="n">
        <v>1887</v>
      </c>
      <c r="D270" s="10" t="n">
        <v>300570</v>
      </c>
      <c r="E270" s="3" t="n">
        <v>750</v>
      </c>
      <c r="F270" s="11" t="n">
        <f aca="false">D270-299792.458</f>
        <v>777.542000000016</v>
      </c>
      <c r="G270" s="1" t="n">
        <v>33</v>
      </c>
      <c r="H270" s="1" t="n">
        <v>7</v>
      </c>
      <c r="I270" s="3" t="s">
        <v>119</v>
      </c>
      <c r="J270" s="1" t="s">
        <v>30</v>
      </c>
      <c r="K270" s="12"/>
      <c r="M270" s="12" t="s">
        <v>31</v>
      </c>
      <c r="N270" s="3" t="n">
        <f aca="false">(D270-D269)^2</f>
        <v>864900</v>
      </c>
      <c r="O270" s="3" t="n">
        <f aca="false">(D270-$D$199)</f>
        <v>281.338092820486</v>
      </c>
      <c r="P270" s="3" t="n">
        <f aca="false">(O270)^2</f>
        <v>79151.1224718684</v>
      </c>
      <c r="Q270" s="1" t="n">
        <v>9</v>
      </c>
      <c r="R270" s="1" t="n">
        <v>9</v>
      </c>
    </row>
    <row r="271" customFormat="false" ht="13" hidden="false" customHeight="false" outlineLevel="0" collapsed="false">
      <c r="A271" s="3" t="n">
        <f aca="false">A270+1</f>
        <v>43</v>
      </c>
      <c r="B271" s="3" t="s">
        <v>148</v>
      </c>
      <c r="C271" s="1" t="n">
        <v>1888</v>
      </c>
      <c r="D271" s="10" t="n">
        <v>292000</v>
      </c>
      <c r="E271" s="3" t="n">
        <v>5250</v>
      </c>
      <c r="F271" s="11" t="n">
        <f aca="false">D271-299792.458</f>
        <v>-7792.45799999998</v>
      </c>
      <c r="G271" s="1" t="n">
        <v>33</v>
      </c>
      <c r="H271" s="1" t="n">
        <v>7</v>
      </c>
      <c r="I271" s="3" t="s">
        <v>97</v>
      </c>
      <c r="J271" s="1" t="s">
        <v>30</v>
      </c>
      <c r="K271" s="12"/>
      <c r="M271" s="12" t="s">
        <v>31</v>
      </c>
      <c r="N271" s="3" t="n">
        <f aca="false">(D271-D270)^2</f>
        <v>73444900</v>
      </c>
      <c r="O271" s="3" t="n">
        <f aca="false">(D271-$D$199)</f>
        <v>-8288.66190717951</v>
      </c>
      <c r="P271" s="3" t="n">
        <f aca="false">(O271)^2</f>
        <v>68701916.2115287</v>
      </c>
      <c r="Q271" s="1" t="n">
        <v>10</v>
      </c>
      <c r="S271" s="1" t="n">
        <v>10</v>
      </c>
    </row>
    <row r="272" customFormat="false" ht="13" hidden="false" customHeight="false" outlineLevel="0" collapsed="false">
      <c r="A272" s="3" t="n">
        <f aca="false">A271+1</f>
        <v>44</v>
      </c>
      <c r="B272" s="3" t="s">
        <v>149</v>
      </c>
      <c r="C272" s="1" t="n">
        <v>1889</v>
      </c>
      <c r="D272" s="10" t="n">
        <v>300500</v>
      </c>
      <c r="E272" s="3" t="n">
        <v>1000</v>
      </c>
      <c r="F272" s="11" t="n">
        <f aca="false">D272-299792.458</f>
        <v>707.542000000016</v>
      </c>
      <c r="G272" s="1" t="n">
        <v>33</v>
      </c>
      <c r="H272" s="1" t="n">
        <v>7</v>
      </c>
      <c r="I272" s="3" t="s">
        <v>97</v>
      </c>
      <c r="J272" s="1" t="s">
        <v>30</v>
      </c>
      <c r="K272" s="12"/>
      <c r="M272" s="12" t="s">
        <v>31</v>
      </c>
      <c r="N272" s="3" t="n">
        <f aca="false">(D272-D271)^2</f>
        <v>72250000</v>
      </c>
      <c r="O272" s="3" t="n">
        <f aca="false">(D272-$D$199)</f>
        <v>211.338092820486</v>
      </c>
      <c r="P272" s="3" t="n">
        <f aca="false">(O272)^2</f>
        <v>44663.7894770004</v>
      </c>
      <c r="Q272" s="1" t="n">
        <v>11</v>
      </c>
      <c r="R272" s="1" t="n">
        <v>11</v>
      </c>
    </row>
    <row r="273" customFormat="false" ht="13" hidden="false" customHeight="false" outlineLevel="0" collapsed="false">
      <c r="A273" s="3" t="n">
        <f aca="false">A272+1</f>
        <v>45</v>
      </c>
      <c r="B273" s="3" t="s">
        <v>150</v>
      </c>
      <c r="C273" s="1" t="n">
        <v>1889</v>
      </c>
      <c r="D273" s="10" t="n">
        <v>300000</v>
      </c>
      <c r="E273" s="3" t="n">
        <v>800</v>
      </c>
      <c r="F273" s="11" t="n">
        <f aca="false">D273-299792.458</f>
        <v>207.542000000016</v>
      </c>
      <c r="G273" s="1" t="n">
        <v>33</v>
      </c>
      <c r="H273" s="1" t="n">
        <v>7</v>
      </c>
      <c r="I273" s="3" t="s">
        <v>119</v>
      </c>
      <c r="J273" s="1" t="s">
        <v>30</v>
      </c>
      <c r="K273" s="12"/>
      <c r="M273" s="12" t="s">
        <v>31</v>
      </c>
      <c r="N273" s="3" t="n">
        <f aca="false">(D273-D272)^2</f>
        <v>250000</v>
      </c>
      <c r="O273" s="3" t="n">
        <f aca="false">(D273-$D$199)</f>
        <v>-288.661907179514</v>
      </c>
      <c r="P273" s="3" t="n">
        <f aca="false">(O273)^2</f>
        <v>83325.6966565143</v>
      </c>
      <c r="Q273" s="1" t="n">
        <v>12</v>
      </c>
      <c r="S273" s="1" t="n">
        <v>12</v>
      </c>
    </row>
    <row r="274" customFormat="false" ht="13" hidden="false" customHeight="false" outlineLevel="0" collapsed="false">
      <c r="A274" s="3" t="n">
        <f aca="false">A273+1</f>
        <v>46</v>
      </c>
      <c r="B274" s="3" t="s">
        <v>151</v>
      </c>
      <c r="C274" s="1" t="n">
        <v>1889.5</v>
      </c>
      <c r="D274" s="10" t="n">
        <v>300460</v>
      </c>
      <c r="E274" s="3" t="n">
        <v>130</v>
      </c>
      <c r="F274" s="11" t="n">
        <f aca="false">D274-299792.458</f>
        <v>667.542000000016</v>
      </c>
      <c r="G274" s="1" t="n">
        <v>1445</v>
      </c>
      <c r="H274" s="1" t="n">
        <v>2</v>
      </c>
      <c r="I274" s="3" t="s">
        <v>152</v>
      </c>
      <c r="J274" s="1" t="s">
        <v>30</v>
      </c>
      <c r="K274" s="12"/>
      <c r="L274" s="12"/>
      <c r="M274" s="12"/>
      <c r="N274" s="3" t="n">
        <f aca="false">(D274-D273)^2</f>
        <v>211600</v>
      </c>
      <c r="O274" s="3" t="n">
        <f aca="false">(D274-$D$199)</f>
        <v>171.338092820486</v>
      </c>
      <c r="P274" s="3" t="n">
        <f aca="false">(O274)^2</f>
        <v>29356.7420513615</v>
      </c>
      <c r="Q274" s="1" t="n">
        <v>13</v>
      </c>
      <c r="R274" s="1" t="n">
        <v>13</v>
      </c>
    </row>
    <row r="275" customFormat="false" ht="13" hidden="false" customHeight="false" outlineLevel="0" collapsed="false">
      <c r="A275" s="3" t="n">
        <f aca="false">A274+1</f>
        <v>47</v>
      </c>
      <c r="B275" s="3" t="s">
        <v>153</v>
      </c>
      <c r="C275" s="1" t="n">
        <v>1889.5</v>
      </c>
      <c r="D275" s="10" t="n">
        <v>300100</v>
      </c>
      <c r="E275" s="3" t="n">
        <v>180</v>
      </c>
      <c r="F275" s="11" t="n">
        <f aca="false">D275-299792.458</f>
        <v>307.542000000016</v>
      </c>
      <c r="G275" s="1" t="n">
        <v>50</v>
      </c>
      <c r="H275" s="1" t="n">
        <v>2</v>
      </c>
      <c r="I275" s="3" t="s">
        <v>94</v>
      </c>
      <c r="J275" s="1" t="s">
        <v>30</v>
      </c>
      <c r="K275" s="12"/>
      <c r="L275" s="12"/>
      <c r="M275" s="12"/>
      <c r="N275" s="3" t="n">
        <f aca="false">(D275-D274)^2</f>
        <v>129600</v>
      </c>
      <c r="O275" s="3" t="n">
        <f aca="false">(D275-$D$199)</f>
        <v>-188.661907179514</v>
      </c>
      <c r="P275" s="3" t="n">
        <f aca="false">(O275)^2</f>
        <v>35593.3152206115</v>
      </c>
      <c r="Q275" s="1" t="n">
        <v>14</v>
      </c>
      <c r="S275" s="1" t="n">
        <v>14</v>
      </c>
    </row>
    <row r="276" customFormat="false" ht="13" hidden="false" customHeight="false" outlineLevel="0" collapsed="false">
      <c r="A276" s="3" t="n">
        <f aca="false">A275+1</f>
        <v>48</v>
      </c>
      <c r="B276" s="3" t="s">
        <v>154</v>
      </c>
      <c r="C276" s="1" t="n">
        <v>1889.5</v>
      </c>
      <c r="D276" s="10" t="n">
        <v>300100</v>
      </c>
      <c r="E276" s="3" t="n">
        <v>260</v>
      </c>
      <c r="F276" s="11" t="n">
        <f aca="false">D276-299792.458</f>
        <v>307.542000000016</v>
      </c>
      <c r="G276" s="1" t="n">
        <v>50</v>
      </c>
      <c r="H276" s="1" t="n">
        <v>2</v>
      </c>
      <c r="I276" s="3" t="s">
        <v>94</v>
      </c>
      <c r="J276" s="1" t="s">
        <v>30</v>
      </c>
      <c r="K276" s="12"/>
      <c r="L276" s="12"/>
      <c r="M276" s="12"/>
      <c r="N276" s="3" t="n">
        <f aca="false">(D276-D275)^2</f>
        <v>0</v>
      </c>
      <c r="O276" s="3" t="n">
        <f aca="false">(D276-$D$199)</f>
        <v>-188.661907179514</v>
      </c>
      <c r="P276" s="3" t="n">
        <f aca="false">(O276)^2</f>
        <v>35593.3152206115</v>
      </c>
      <c r="Q276" s="1" t="n">
        <v>14</v>
      </c>
      <c r="S276" s="1" t="n">
        <v>14</v>
      </c>
    </row>
    <row r="277" customFormat="false" ht="13" hidden="false" customHeight="false" outlineLevel="0" collapsed="false">
      <c r="A277" s="3" t="n">
        <f aca="false">A276+1</f>
        <v>49</v>
      </c>
      <c r="B277" s="3" t="s">
        <v>155</v>
      </c>
      <c r="C277" s="1" t="n">
        <v>1890</v>
      </c>
      <c r="D277" s="10" t="n">
        <v>299600</v>
      </c>
      <c r="E277" s="3" t="n">
        <v>600</v>
      </c>
      <c r="F277" s="11" t="n">
        <f aca="false">D277-299792.458</f>
        <v>-192.457999999984</v>
      </c>
      <c r="G277" s="1" t="n">
        <v>23</v>
      </c>
      <c r="H277" s="1" t="n">
        <v>7</v>
      </c>
      <c r="I277" s="3" t="s">
        <v>119</v>
      </c>
      <c r="J277" s="1" t="s">
        <v>30</v>
      </c>
      <c r="K277" s="12"/>
      <c r="M277" s="12" t="s">
        <v>31</v>
      </c>
      <c r="N277" s="3" t="n">
        <f aca="false">(D277-D276)^2</f>
        <v>250000</v>
      </c>
      <c r="O277" s="3" t="n">
        <f aca="false">(D277-$D$199)</f>
        <v>-688.661907179514</v>
      </c>
      <c r="P277" s="3" t="n">
        <f aca="false">(O277)^2</f>
        <v>474255.222400125</v>
      </c>
      <c r="Q277" s="1" t="n">
        <v>14</v>
      </c>
      <c r="S277" s="1" t="n">
        <v>14</v>
      </c>
    </row>
    <row r="278" customFormat="false" ht="13" hidden="false" customHeight="false" outlineLevel="0" collapsed="false">
      <c r="A278" s="3" t="n">
        <f aca="false">A277+1</f>
        <v>50</v>
      </c>
      <c r="B278" s="3" t="s">
        <v>156</v>
      </c>
      <c r="C278" s="1" t="n">
        <v>1890.5</v>
      </c>
      <c r="D278" s="10" t="n">
        <v>300560</v>
      </c>
      <c r="E278" s="3" t="n">
        <v>170</v>
      </c>
      <c r="F278" s="11" t="n">
        <f aca="false">D278-299792.458</f>
        <v>767.542000000016</v>
      </c>
      <c r="G278" s="1" t="n">
        <v>50</v>
      </c>
      <c r="H278" s="1" t="n">
        <v>2</v>
      </c>
      <c r="I278" s="3" t="s">
        <v>157</v>
      </c>
      <c r="J278" s="1" t="s">
        <v>30</v>
      </c>
      <c r="K278" s="12"/>
      <c r="L278" s="12"/>
      <c r="M278" s="12"/>
      <c r="N278" s="3" t="n">
        <f aca="false">(D278-D277)^2</f>
        <v>921600</v>
      </c>
      <c r="O278" s="3" t="n">
        <f aca="false">(D278-$D$199)</f>
        <v>271.338092820486</v>
      </c>
      <c r="P278" s="3" t="n">
        <f aca="false">(O278)^2</f>
        <v>73624.3606154587</v>
      </c>
      <c r="Q278" s="1" t="n">
        <v>15</v>
      </c>
      <c r="R278" s="1" t="n">
        <v>15</v>
      </c>
    </row>
    <row r="279" customFormat="false" ht="13" hidden="false" customHeight="false" outlineLevel="0" collapsed="false">
      <c r="A279" s="3" t="n">
        <f aca="false">A278+1</f>
        <v>51</v>
      </c>
      <c r="B279" s="3" t="s">
        <v>158</v>
      </c>
      <c r="C279" s="1" t="n">
        <v>1891</v>
      </c>
      <c r="D279" s="10" t="n">
        <v>302200</v>
      </c>
      <c r="E279" s="3" t="n">
        <v>8500</v>
      </c>
      <c r="F279" s="11" t="n">
        <f aca="false">D279-299792.458</f>
        <v>2407.54200000002</v>
      </c>
      <c r="G279" s="1" t="n">
        <v>12</v>
      </c>
      <c r="H279" s="1" t="n">
        <v>6</v>
      </c>
      <c r="I279" s="3" t="s">
        <v>159</v>
      </c>
      <c r="J279" s="1" t="s">
        <v>30</v>
      </c>
      <c r="K279" s="12" t="s">
        <v>31</v>
      </c>
      <c r="M279" s="12" t="s">
        <v>31</v>
      </c>
      <c r="N279" s="3" t="n">
        <f aca="false">(D279-D278)^2</f>
        <v>2689600</v>
      </c>
      <c r="O279" s="3" t="n">
        <f aca="false">(D279-$D$199)</f>
        <v>1911.33809282049</v>
      </c>
      <c r="P279" s="3" t="n">
        <f aca="false">(O279)^2</f>
        <v>3653213.30506665</v>
      </c>
      <c r="Q279" s="1" t="n">
        <v>15</v>
      </c>
      <c r="R279" s="1" t="n">
        <v>15</v>
      </c>
    </row>
    <row r="280" customFormat="false" ht="13" hidden="false" customHeight="false" outlineLevel="0" collapsed="false">
      <c r="A280" s="3" t="n">
        <f aca="false">A279+1</f>
        <v>52</v>
      </c>
      <c r="B280" s="3" t="s">
        <v>160</v>
      </c>
      <c r="C280" s="1" t="n">
        <v>1891</v>
      </c>
      <c r="D280" s="10" t="n">
        <v>300920</v>
      </c>
      <c r="E280" s="3" t="n">
        <v>600</v>
      </c>
      <c r="F280" s="11" t="n">
        <f aca="false">D280-299792.458</f>
        <v>1127.54200000002</v>
      </c>
      <c r="G280" s="1" t="n">
        <v>33</v>
      </c>
      <c r="H280" s="1" t="n">
        <v>7</v>
      </c>
      <c r="I280" s="3" t="s">
        <v>97</v>
      </c>
      <c r="J280" s="1" t="s">
        <v>30</v>
      </c>
      <c r="K280" s="12"/>
      <c r="M280" s="12" t="s">
        <v>31</v>
      </c>
      <c r="N280" s="3" t="n">
        <f aca="false">(D280-D279)^2</f>
        <v>1638400</v>
      </c>
      <c r="O280" s="3" t="n">
        <f aca="false">(D280-$D$199)</f>
        <v>631.338092820486</v>
      </c>
      <c r="P280" s="3" t="n">
        <f aca="false">(O280)^2</f>
        <v>398587.787446209</v>
      </c>
      <c r="Q280" s="1" t="n">
        <v>15</v>
      </c>
      <c r="R280" s="1" t="n">
        <v>15</v>
      </c>
    </row>
    <row r="281" customFormat="false" ht="13" hidden="false" customHeight="false" outlineLevel="0" collapsed="false">
      <c r="A281" s="3" t="n">
        <f aca="false">A280+1</f>
        <v>53</v>
      </c>
      <c r="B281" s="3" t="s">
        <v>161</v>
      </c>
      <c r="C281" s="1" t="n">
        <v>1891.5</v>
      </c>
      <c r="D281" s="10" t="n">
        <v>300750</v>
      </c>
      <c r="E281" s="3" t="n">
        <v>730</v>
      </c>
      <c r="F281" s="11" t="n">
        <f aca="false">D281-299792.458</f>
        <v>957.542000000016</v>
      </c>
      <c r="G281" s="1" t="n">
        <v>50</v>
      </c>
      <c r="H281" s="1" t="n">
        <v>2</v>
      </c>
      <c r="I281" s="3" t="s">
        <v>162</v>
      </c>
      <c r="J281" s="1" t="s">
        <v>30</v>
      </c>
      <c r="K281" s="12"/>
      <c r="L281" s="12"/>
      <c r="M281" s="12"/>
      <c r="N281" s="3" t="n">
        <f aca="false">(D281-D280)^2</f>
        <v>28900</v>
      </c>
      <c r="O281" s="3" t="n">
        <f aca="false">(D281-$D$199)</f>
        <v>461.338092820486</v>
      </c>
      <c r="P281" s="3" t="n">
        <f aca="false">(O281)^2</f>
        <v>212832.835887243</v>
      </c>
      <c r="Q281" s="1" t="n">
        <v>15</v>
      </c>
      <c r="R281" s="1" t="n">
        <v>15</v>
      </c>
    </row>
    <row r="282" customFormat="false" ht="13" hidden="false" customHeight="false" outlineLevel="0" collapsed="false">
      <c r="A282" s="3" t="n">
        <f aca="false">A281+1</f>
        <v>54</v>
      </c>
      <c r="B282" s="3" t="s">
        <v>163</v>
      </c>
      <c r="C282" s="1" t="n">
        <v>1891.5</v>
      </c>
      <c r="D282" s="10" t="n">
        <v>300390</v>
      </c>
      <c r="E282" s="3" t="n">
        <v>200</v>
      </c>
      <c r="F282" s="11" t="n">
        <f aca="false">D282-299792.458</f>
        <v>597.542000000016</v>
      </c>
      <c r="G282" s="1" t="n">
        <v>50</v>
      </c>
      <c r="H282" s="1" t="n">
        <v>2</v>
      </c>
      <c r="I282" s="3" t="s">
        <v>94</v>
      </c>
      <c r="J282" s="1" t="s">
        <v>30</v>
      </c>
      <c r="K282" s="12"/>
      <c r="L282" s="12"/>
      <c r="M282" s="12"/>
      <c r="N282" s="3" t="n">
        <f aca="false">(D282-D281)^2</f>
        <v>129600</v>
      </c>
      <c r="O282" s="3" t="n">
        <f aca="false">(D282-$D$199)</f>
        <v>101.338092820486</v>
      </c>
      <c r="P282" s="3" t="n">
        <f aca="false">(O282)^2</f>
        <v>10269.4090564934</v>
      </c>
      <c r="Q282" s="1" t="n">
        <v>15</v>
      </c>
      <c r="R282" s="1" t="n">
        <v>15</v>
      </c>
    </row>
    <row r="283" customFormat="false" ht="13" hidden="false" customHeight="false" outlineLevel="0" collapsed="false">
      <c r="A283" s="3" t="n">
        <f aca="false">A282+1</f>
        <v>55</v>
      </c>
      <c r="B283" s="3" t="s">
        <v>153</v>
      </c>
      <c r="C283" s="1" t="n">
        <v>1891.5</v>
      </c>
      <c r="D283" s="10" t="n">
        <v>299870</v>
      </c>
      <c r="E283" s="3" t="n">
        <v>130</v>
      </c>
      <c r="F283" s="11" t="n">
        <f aca="false">D283-299792.458</f>
        <v>77.5420000000158</v>
      </c>
      <c r="G283" s="1" t="n">
        <v>50</v>
      </c>
      <c r="H283" s="1" t="n">
        <v>2</v>
      </c>
      <c r="I283" s="3" t="s">
        <v>94</v>
      </c>
      <c r="J283" s="1" t="s">
        <v>30</v>
      </c>
      <c r="K283" s="12"/>
      <c r="L283" s="12"/>
      <c r="M283" s="12"/>
      <c r="N283" s="3" t="n">
        <f aca="false">(D283-D282)^2</f>
        <v>270400</v>
      </c>
      <c r="O283" s="3" t="n">
        <f aca="false">(D283-$D$199)</f>
        <v>-418.661907179514</v>
      </c>
      <c r="P283" s="3" t="n">
        <f aca="false">(O283)^2</f>
        <v>175277.792523188</v>
      </c>
      <c r="Q283" s="1" t="n">
        <v>16</v>
      </c>
      <c r="S283" s="1" t="n">
        <v>16</v>
      </c>
    </row>
    <row r="284" customFormat="false" ht="13" hidden="false" customHeight="false" outlineLevel="0" collapsed="false">
      <c r="A284" s="3" t="n">
        <f aca="false">A283+1</f>
        <v>56</v>
      </c>
      <c r="B284" s="3" t="s">
        <v>164</v>
      </c>
      <c r="C284" s="1" t="n">
        <v>1891.5</v>
      </c>
      <c r="D284" s="10" t="n">
        <v>299850</v>
      </c>
      <c r="E284" s="3" t="n">
        <v>170</v>
      </c>
      <c r="F284" s="11" t="n">
        <f aca="false">D284-299792.458</f>
        <v>57.5420000000158</v>
      </c>
      <c r="G284" s="1" t="n">
        <v>50</v>
      </c>
      <c r="H284" s="1" t="n">
        <v>2</v>
      </c>
      <c r="I284" s="3" t="s">
        <v>94</v>
      </c>
      <c r="J284" s="1" t="s">
        <v>30</v>
      </c>
      <c r="K284" s="12"/>
      <c r="L284" s="12"/>
      <c r="M284" s="12"/>
      <c r="N284" s="3" t="n">
        <f aca="false">(D284-D283)^2</f>
        <v>400</v>
      </c>
      <c r="O284" s="3" t="n">
        <f aca="false">(D284-$D$199)</f>
        <v>-438.661907179514</v>
      </c>
      <c r="P284" s="3" t="n">
        <f aca="false">(O284)^2</f>
        <v>192424.268810369</v>
      </c>
      <c r="Q284" s="1" t="n">
        <v>16</v>
      </c>
      <c r="S284" s="1" t="n">
        <v>16</v>
      </c>
    </row>
    <row r="285" customFormat="false" ht="13" hidden="false" customHeight="false" outlineLevel="0" collapsed="false">
      <c r="A285" s="3" t="n">
        <f aca="false">A284+1</f>
        <v>57</v>
      </c>
      <c r="B285" s="3" t="s">
        <v>165</v>
      </c>
      <c r="C285" s="1" t="n">
        <v>1891.5</v>
      </c>
      <c r="D285" s="10" t="n">
        <v>299850</v>
      </c>
      <c r="E285" s="3" t="n">
        <v>170</v>
      </c>
      <c r="F285" s="11" t="n">
        <f aca="false">D285-299792.458</f>
        <v>57.5420000000158</v>
      </c>
      <c r="G285" s="1" t="n">
        <v>50</v>
      </c>
      <c r="H285" s="1" t="n">
        <v>2</v>
      </c>
      <c r="I285" s="3" t="s">
        <v>94</v>
      </c>
      <c r="J285" s="1" t="s">
        <v>30</v>
      </c>
      <c r="K285" s="12"/>
      <c r="L285" s="12"/>
      <c r="M285" s="12"/>
      <c r="N285" s="3" t="n">
        <f aca="false">(D285-D284)^2</f>
        <v>0</v>
      </c>
      <c r="O285" s="3" t="n">
        <f aca="false">(D285-$D$199)</f>
        <v>-438.661907179514</v>
      </c>
      <c r="P285" s="3" t="n">
        <f aca="false">(O285)^2</f>
        <v>192424.268810369</v>
      </c>
      <c r="Q285" s="1" t="n">
        <v>16</v>
      </c>
      <c r="S285" s="1" t="n">
        <v>16</v>
      </c>
    </row>
    <row r="286" customFormat="false" ht="13" hidden="false" customHeight="false" outlineLevel="0" collapsed="false">
      <c r="A286" s="3" t="n">
        <f aca="false">A285+1</f>
        <v>58</v>
      </c>
      <c r="B286" s="3" t="s">
        <v>166</v>
      </c>
      <c r="C286" s="1" t="n">
        <v>1892</v>
      </c>
      <c r="D286" s="10" t="n">
        <v>299850</v>
      </c>
      <c r="E286" s="3" t="n">
        <v>350</v>
      </c>
      <c r="F286" s="11" t="n">
        <f aca="false">D286-299792.458</f>
        <v>57.5420000000158</v>
      </c>
      <c r="G286" s="1" t="n">
        <v>33</v>
      </c>
      <c r="H286" s="1" t="n">
        <v>7</v>
      </c>
      <c r="I286" s="3" t="s">
        <v>119</v>
      </c>
      <c r="J286" s="1" t="s">
        <v>30</v>
      </c>
      <c r="K286" s="12"/>
      <c r="L286" s="12"/>
      <c r="M286" s="12" t="s">
        <v>31</v>
      </c>
      <c r="N286" s="3" t="n">
        <f aca="false">(D286-D285)^2</f>
        <v>0</v>
      </c>
      <c r="O286" s="3" t="n">
        <f aca="false">(D286-$D$199)</f>
        <v>-438.661907179514</v>
      </c>
      <c r="P286" s="3" t="n">
        <f aca="false">(O286)^2</f>
        <v>192424.268810369</v>
      </c>
      <c r="Q286" s="1" t="n">
        <v>16</v>
      </c>
      <c r="S286" s="1" t="n">
        <v>16</v>
      </c>
    </row>
    <row r="287" customFormat="false" ht="13" hidden="false" customHeight="false" outlineLevel="0" collapsed="false">
      <c r="A287" s="3" t="n">
        <f aca="false">A286+1</f>
        <v>59</v>
      </c>
      <c r="B287" s="3" t="s">
        <v>163</v>
      </c>
      <c r="C287" s="1" t="n">
        <v>1892.5</v>
      </c>
      <c r="D287" s="10" t="n">
        <v>300320</v>
      </c>
      <c r="E287" s="3" t="n">
        <v>180</v>
      </c>
      <c r="F287" s="11" t="n">
        <f aca="false">D287-299792.458</f>
        <v>527.542000000016</v>
      </c>
      <c r="G287" s="1" t="n">
        <v>50</v>
      </c>
      <c r="H287" s="1" t="n">
        <v>2</v>
      </c>
      <c r="I287" s="3" t="s">
        <v>94</v>
      </c>
      <c r="J287" s="1" t="s">
        <v>30</v>
      </c>
      <c r="K287" s="12"/>
      <c r="L287" s="12"/>
      <c r="M287" s="12"/>
      <c r="N287" s="3" t="n">
        <f aca="false">(D287-D286)^2</f>
        <v>220900</v>
      </c>
      <c r="O287" s="3" t="n">
        <f aca="false">(D287-$D$199)</f>
        <v>31.3380928204861</v>
      </c>
      <c r="P287" s="3" t="n">
        <f aca="false">(O287)^2</f>
        <v>982.0760616254</v>
      </c>
      <c r="Q287" s="1" t="n">
        <v>17</v>
      </c>
      <c r="R287" s="1" t="n">
        <v>17</v>
      </c>
    </row>
    <row r="288" customFormat="false" ht="13" hidden="false" customHeight="false" outlineLevel="0" collapsed="false">
      <c r="A288" s="3" t="n">
        <f aca="false">A287+1</f>
        <v>60</v>
      </c>
      <c r="B288" s="3" t="s">
        <v>167</v>
      </c>
      <c r="C288" s="1" t="n">
        <v>1893</v>
      </c>
      <c r="D288" s="10" t="n">
        <v>300250</v>
      </c>
      <c r="E288" s="3" t="n">
        <v>200</v>
      </c>
      <c r="F288" s="11" t="n">
        <f aca="false">D288-299792.458</f>
        <v>457.542000000016</v>
      </c>
      <c r="G288" s="1" t="n">
        <v>50</v>
      </c>
      <c r="H288" s="1" t="n">
        <v>2</v>
      </c>
      <c r="I288" s="3" t="s">
        <v>94</v>
      </c>
      <c r="J288" s="1" t="s">
        <v>30</v>
      </c>
      <c r="K288" s="12"/>
      <c r="L288" s="12"/>
      <c r="M288" s="12"/>
      <c r="N288" s="3" t="n">
        <f aca="false">(D288-D287)^2</f>
        <v>4900</v>
      </c>
      <c r="O288" s="3" t="n">
        <f aca="false">(D288-$D$199)</f>
        <v>-38.6619071795139</v>
      </c>
      <c r="P288" s="3" t="n">
        <f aca="false">(O288)^2</f>
        <v>1494.74306675735</v>
      </c>
      <c r="Q288" s="1" t="n">
        <v>18</v>
      </c>
      <c r="S288" s="1" t="n">
        <v>18</v>
      </c>
    </row>
    <row r="289" customFormat="false" ht="13" hidden="false" customHeight="false" outlineLevel="0" collapsed="false">
      <c r="A289" s="3" t="n">
        <f aca="false">A288+1</f>
        <v>61</v>
      </c>
      <c r="B289" s="3" t="s">
        <v>158</v>
      </c>
      <c r="C289" s="1" t="n">
        <v>1893</v>
      </c>
      <c r="D289" s="10" t="n">
        <v>297200</v>
      </c>
      <c r="E289" s="3" t="n">
        <v>5500</v>
      </c>
      <c r="F289" s="11" t="n">
        <f aca="false">D289-299792.458</f>
        <v>-2592.45799999998</v>
      </c>
      <c r="G289" s="1" t="n">
        <v>8</v>
      </c>
      <c r="H289" s="1" t="n">
        <v>6</v>
      </c>
      <c r="I289" s="3" t="s">
        <v>168</v>
      </c>
      <c r="J289" s="1" t="s">
        <v>30</v>
      </c>
      <c r="K289" s="12" t="s">
        <v>31</v>
      </c>
      <c r="M289" s="12"/>
      <c r="N289" s="3" t="n">
        <f aca="false">(D289-D288)^2</f>
        <v>9302500</v>
      </c>
      <c r="O289" s="3" t="n">
        <f aca="false">(D289-$D$199)</f>
        <v>-3088.66190717951</v>
      </c>
      <c r="P289" s="3" t="n">
        <f aca="false">(O289)^2</f>
        <v>9539832.37686179</v>
      </c>
      <c r="Q289" s="1" t="n">
        <v>18</v>
      </c>
      <c r="S289" s="1" t="n">
        <v>18</v>
      </c>
    </row>
    <row r="290" customFormat="false" ht="13" hidden="false" customHeight="false" outlineLevel="0" collapsed="false">
      <c r="A290" s="3" t="n">
        <f aca="false">A289+1</f>
        <v>62</v>
      </c>
      <c r="B290" s="3" t="s">
        <v>169</v>
      </c>
      <c r="C290" s="1" t="n">
        <v>1894.5</v>
      </c>
      <c r="D290" s="10" t="n">
        <v>300430</v>
      </c>
      <c r="E290" s="3" t="n">
        <v>190</v>
      </c>
      <c r="F290" s="11" t="n">
        <f aca="false">D290-299792.458</f>
        <v>637.542000000016</v>
      </c>
      <c r="G290" s="1" t="n">
        <v>50</v>
      </c>
      <c r="H290" s="1" t="n">
        <v>2</v>
      </c>
      <c r="I290" s="3" t="s">
        <v>170</v>
      </c>
      <c r="J290" s="1" t="s">
        <v>30</v>
      </c>
      <c r="K290" s="12"/>
      <c r="L290" s="12"/>
      <c r="M290" s="12"/>
      <c r="N290" s="3" t="n">
        <f aca="false">(D290-D289)^2</f>
        <v>10432900</v>
      </c>
      <c r="O290" s="3" t="n">
        <f aca="false">(D290-$D$199)</f>
        <v>141.338092820486</v>
      </c>
      <c r="P290" s="3" t="n">
        <f aca="false">(O290)^2</f>
        <v>19976.4564821323</v>
      </c>
      <c r="Q290" s="1" t="n">
        <v>19</v>
      </c>
      <c r="R290" s="1" t="n">
        <v>19</v>
      </c>
    </row>
    <row r="291" customFormat="false" ht="13" hidden="false" customHeight="false" outlineLevel="0" collapsed="false">
      <c r="A291" s="3" t="n">
        <f aca="false">A290+1</f>
        <v>63</v>
      </c>
      <c r="B291" s="3" t="s">
        <v>171</v>
      </c>
      <c r="C291" s="1" t="n">
        <v>1895</v>
      </c>
      <c r="D291" s="10" t="n">
        <v>300395</v>
      </c>
      <c r="E291" s="3" t="n">
        <v>5600</v>
      </c>
      <c r="F291" s="11" t="n">
        <f aca="false">D291-299792.458</f>
        <v>602.542000000016</v>
      </c>
      <c r="G291" s="1" t="n">
        <v>7</v>
      </c>
      <c r="H291" s="1" t="n">
        <v>6</v>
      </c>
      <c r="I291" s="3" t="s">
        <v>172</v>
      </c>
      <c r="J291" s="1" t="s">
        <v>30</v>
      </c>
      <c r="K291" s="12"/>
      <c r="M291" s="12"/>
      <c r="N291" s="3" t="n">
        <f aca="false">(D291-D290)^2</f>
        <v>1225</v>
      </c>
      <c r="O291" s="3" t="n">
        <f aca="false">(D291-$D$199)</f>
        <v>106.338092820486</v>
      </c>
      <c r="P291" s="3" t="n">
        <f aca="false">(O291)^2</f>
        <v>11307.7899846983</v>
      </c>
      <c r="Q291" s="1" t="n">
        <v>19</v>
      </c>
      <c r="R291" s="1" t="n">
        <v>19</v>
      </c>
    </row>
    <row r="292" customFormat="false" ht="13" hidden="false" customHeight="false" outlineLevel="0" collapsed="false">
      <c r="A292" s="3" t="n">
        <f aca="false">A291+1</f>
        <v>64</v>
      </c>
      <c r="B292" s="3" t="s">
        <v>173</v>
      </c>
      <c r="C292" s="1" t="n">
        <v>1896</v>
      </c>
      <c r="D292" s="10" t="n">
        <v>300390</v>
      </c>
      <c r="E292" s="3" t="n">
        <v>150</v>
      </c>
      <c r="F292" s="11" t="n">
        <f aca="false">D292-299792.458</f>
        <v>597.542000000016</v>
      </c>
      <c r="G292" s="1" t="n">
        <v>50</v>
      </c>
      <c r="H292" s="1" t="n">
        <v>2</v>
      </c>
      <c r="I292" s="3" t="s">
        <v>94</v>
      </c>
      <c r="J292" s="1" t="s">
        <v>30</v>
      </c>
      <c r="K292" s="12"/>
      <c r="L292" s="12"/>
      <c r="M292" s="12"/>
      <c r="N292" s="3" t="n">
        <f aca="false">(D292-D291)^2</f>
        <v>25</v>
      </c>
      <c r="O292" s="3" t="n">
        <f aca="false">(D292-$D$199)</f>
        <v>101.338092820486</v>
      </c>
      <c r="P292" s="3" t="n">
        <f aca="false">(O292)^2</f>
        <v>10269.4090564934</v>
      </c>
      <c r="Q292" s="1" t="n">
        <v>19</v>
      </c>
      <c r="R292" s="1" t="n">
        <v>19</v>
      </c>
    </row>
    <row r="293" customFormat="false" ht="13" hidden="false" customHeight="false" outlineLevel="0" collapsed="false">
      <c r="A293" s="3" t="n">
        <f aca="false">A292+1</f>
        <v>65</v>
      </c>
      <c r="B293" s="3" t="s">
        <v>169</v>
      </c>
      <c r="C293" s="1" t="n">
        <v>1896.5</v>
      </c>
      <c r="D293" s="10" t="n">
        <v>300390</v>
      </c>
      <c r="E293" s="3" t="n">
        <v>170</v>
      </c>
      <c r="F293" s="11" t="n">
        <f aca="false">D293-299792.458</f>
        <v>597.542000000016</v>
      </c>
      <c r="G293" s="1" t="n">
        <v>50</v>
      </c>
      <c r="H293" s="1" t="n">
        <v>2</v>
      </c>
      <c r="I293" s="3" t="s">
        <v>94</v>
      </c>
      <c r="J293" s="1" t="s">
        <v>30</v>
      </c>
      <c r="K293" s="12"/>
      <c r="L293" s="12"/>
      <c r="M293" s="12"/>
      <c r="N293" s="3" t="n">
        <f aca="false">(D293-D292)^2</f>
        <v>0</v>
      </c>
      <c r="O293" s="3" t="n">
        <f aca="false">(D293-$D$199)</f>
        <v>101.338092820486</v>
      </c>
      <c r="P293" s="3" t="n">
        <f aca="false">(O293)^2</f>
        <v>10269.4090564934</v>
      </c>
      <c r="Q293" s="1" t="n">
        <v>19</v>
      </c>
      <c r="R293" s="1" t="n">
        <v>19</v>
      </c>
    </row>
    <row r="294" customFormat="false" ht="13" hidden="false" customHeight="false" outlineLevel="0" collapsed="false">
      <c r="A294" s="3" t="n">
        <f aca="false">A293+1</f>
        <v>66</v>
      </c>
      <c r="B294" s="3" t="s">
        <v>174</v>
      </c>
      <c r="C294" s="1" t="n">
        <v>1897</v>
      </c>
      <c r="D294" s="10" t="n">
        <v>300100</v>
      </c>
      <c r="E294" s="3" t="n">
        <v>300</v>
      </c>
      <c r="F294" s="11" t="n">
        <f aca="false">D294-299792.458</f>
        <v>307.542000000016</v>
      </c>
      <c r="G294" s="1" t="n">
        <v>65</v>
      </c>
      <c r="H294" s="1" t="n">
        <v>7</v>
      </c>
      <c r="I294" s="3" t="s">
        <v>175</v>
      </c>
      <c r="J294" s="1" t="s">
        <v>30</v>
      </c>
      <c r="K294" s="12"/>
      <c r="L294" s="12"/>
      <c r="M294" s="12" t="s">
        <v>31</v>
      </c>
      <c r="N294" s="3" t="n">
        <f aca="false">(D294-D293)^2</f>
        <v>84100</v>
      </c>
      <c r="O294" s="3" t="n">
        <f aca="false">(D294-$D$199)</f>
        <v>-188.661907179514</v>
      </c>
      <c r="P294" s="3" t="n">
        <f aca="false">(O294)^2</f>
        <v>35593.3152206115</v>
      </c>
      <c r="Q294" s="1" t="n">
        <v>20</v>
      </c>
      <c r="S294" s="1" t="n">
        <v>20</v>
      </c>
    </row>
    <row r="295" customFormat="false" ht="13" hidden="false" customHeight="false" outlineLevel="0" collapsed="false">
      <c r="A295" s="3" t="n">
        <f aca="false">A294+1</f>
        <v>67</v>
      </c>
      <c r="B295" s="3" t="s">
        <v>178</v>
      </c>
      <c r="C295" s="1" t="n">
        <v>1897</v>
      </c>
      <c r="D295" s="10" t="n">
        <v>300150</v>
      </c>
      <c r="E295" s="3" t="n">
        <v>100</v>
      </c>
      <c r="F295" s="11" t="n">
        <f aca="false">D295-299792.458</f>
        <v>357.542000000016</v>
      </c>
      <c r="G295" s="1" t="n">
        <v>16038</v>
      </c>
      <c r="H295" s="1" t="n">
        <v>2</v>
      </c>
      <c r="I295" s="3" t="s">
        <v>179</v>
      </c>
      <c r="J295" s="1" t="s">
        <v>30</v>
      </c>
      <c r="K295" s="12"/>
      <c r="L295" s="12"/>
      <c r="M295" s="12"/>
      <c r="N295" s="3" t="n">
        <f aca="false">(D295-D294)^2</f>
        <v>2500</v>
      </c>
      <c r="O295" s="3" t="n">
        <f aca="false">(D295-$D$199)</f>
        <v>-138.661907179514</v>
      </c>
      <c r="P295" s="3" t="n">
        <f aca="false">(O295)^2</f>
        <v>19227.1245026601</v>
      </c>
      <c r="Q295" s="1" t="n">
        <v>20</v>
      </c>
      <c r="S295" s="1" t="n">
        <v>20</v>
      </c>
    </row>
    <row r="296" customFormat="false" ht="13" hidden="false" customHeight="false" outlineLevel="0" collapsed="false">
      <c r="A296" s="3" t="n">
        <f aca="false">A295+1</f>
        <v>68</v>
      </c>
      <c r="B296" s="3" t="s">
        <v>176</v>
      </c>
      <c r="C296" s="1" t="n">
        <v>1897</v>
      </c>
      <c r="D296" s="10" t="n">
        <v>299795</v>
      </c>
      <c r="E296" s="3" t="n">
        <v>3300</v>
      </c>
      <c r="F296" s="11" t="n">
        <f aca="false">D296-299792.458</f>
        <v>2.54200000001583</v>
      </c>
      <c r="G296" s="1" t="n">
        <v>6</v>
      </c>
      <c r="H296" s="1" t="n">
        <v>6</v>
      </c>
      <c r="I296" s="3" t="s">
        <v>177</v>
      </c>
      <c r="J296" s="1" t="s">
        <v>30</v>
      </c>
      <c r="K296" s="12"/>
      <c r="M296" s="12"/>
      <c r="N296" s="3" t="n">
        <f aca="false">(D296-D295)^2</f>
        <v>126025</v>
      </c>
      <c r="O296" s="3" t="n">
        <f aca="false">(D296-$D$199)</f>
        <v>-493.661907179514</v>
      </c>
      <c r="P296" s="3" t="n">
        <f aca="false">(O296)^2</f>
        <v>243702.078600115</v>
      </c>
      <c r="Q296" s="1" t="n">
        <v>20</v>
      </c>
      <c r="S296" s="1" t="n">
        <v>20</v>
      </c>
    </row>
    <row r="297" customFormat="false" ht="13" hidden="false" customHeight="false" outlineLevel="0" collapsed="false">
      <c r="A297" s="3" t="n">
        <f aca="false">A296+1</f>
        <v>69</v>
      </c>
      <c r="B297" s="3" t="s">
        <v>180</v>
      </c>
      <c r="C297" s="1" t="n">
        <v>1898</v>
      </c>
      <c r="D297" s="10" t="n">
        <v>302590</v>
      </c>
      <c r="E297" s="3" t="n">
        <v>3000</v>
      </c>
      <c r="F297" s="11" t="n">
        <f aca="false">D297-299792.458</f>
        <v>2797.54200000002</v>
      </c>
      <c r="G297" s="1" t="n">
        <v>33</v>
      </c>
      <c r="H297" s="1" t="n">
        <v>7</v>
      </c>
      <c r="I297" s="3" t="s">
        <v>146</v>
      </c>
      <c r="J297" s="1" t="s">
        <v>30</v>
      </c>
      <c r="K297" s="12"/>
      <c r="M297" s="12" t="s">
        <v>31</v>
      </c>
      <c r="N297" s="3" t="n">
        <f aca="false">(D297-D295)^2</f>
        <v>5953600</v>
      </c>
      <c r="O297" s="3" t="n">
        <f aca="false">(D297-$D$199)</f>
        <v>2301.33809282049</v>
      </c>
      <c r="P297" s="3" t="n">
        <f aca="false">(O297)^2</f>
        <v>5296157.01746663</v>
      </c>
      <c r="Q297" s="1" t="n">
        <v>21</v>
      </c>
      <c r="R297" s="1" t="n">
        <v>21</v>
      </c>
    </row>
    <row r="298" customFormat="false" ht="13" hidden="false" customHeight="false" outlineLevel="0" collapsed="false">
      <c r="A298" s="3" t="n">
        <f aca="false">A297+1</f>
        <v>70</v>
      </c>
      <c r="B298" s="3" t="s">
        <v>181</v>
      </c>
      <c r="C298" s="1" t="n">
        <v>1898</v>
      </c>
      <c r="D298" s="10" t="n">
        <v>299730</v>
      </c>
      <c r="E298" s="3" t="n">
        <v>300</v>
      </c>
      <c r="F298" s="11" t="n">
        <f aca="false">D298-299792.458</f>
        <v>-62.4579999999842</v>
      </c>
      <c r="G298" s="1" t="n">
        <v>33</v>
      </c>
      <c r="H298" s="1" t="n">
        <v>7</v>
      </c>
      <c r="I298" s="3" t="s">
        <v>175</v>
      </c>
      <c r="J298" s="1" t="s">
        <v>30</v>
      </c>
      <c r="K298" s="12"/>
      <c r="L298" s="12"/>
      <c r="M298" s="12" t="s">
        <v>31</v>
      </c>
      <c r="N298" s="3" t="n">
        <f aca="false">(D298-D297)^2</f>
        <v>8179600</v>
      </c>
      <c r="O298" s="3" t="n">
        <f aca="false">(D298-$D$199)</f>
        <v>-558.661907179514</v>
      </c>
      <c r="P298" s="3" t="n">
        <f aca="false">(O298)^2</f>
        <v>312103.126533452</v>
      </c>
      <c r="Q298" s="1" t="n">
        <v>22</v>
      </c>
      <c r="S298" s="1" t="n">
        <v>22</v>
      </c>
    </row>
    <row r="299" customFormat="false" ht="13" hidden="false" customHeight="false" outlineLevel="0" collapsed="false">
      <c r="A299" s="3" t="n">
        <f aca="false">A298+1</f>
        <v>71</v>
      </c>
      <c r="B299" s="3" t="s">
        <v>169</v>
      </c>
      <c r="C299" s="1" t="n">
        <v>1898.5</v>
      </c>
      <c r="D299" s="10" t="n">
        <v>300390</v>
      </c>
      <c r="E299" s="3" t="n">
        <v>170</v>
      </c>
      <c r="F299" s="11" t="n">
        <f aca="false">D299-299792.458</f>
        <v>597.542000000016</v>
      </c>
      <c r="G299" s="1" t="n">
        <v>50</v>
      </c>
      <c r="H299" s="1" t="n">
        <v>2</v>
      </c>
      <c r="I299" s="3" t="s">
        <v>94</v>
      </c>
      <c r="J299" s="1" t="s">
        <v>30</v>
      </c>
      <c r="K299" s="12"/>
      <c r="L299" s="12"/>
      <c r="M299" s="12"/>
      <c r="N299" s="3" t="n">
        <f aca="false">(D299-D298)^2</f>
        <v>435600</v>
      </c>
      <c r="O299" s="3" t="n">
        <f aca="false">(D299-$D$199)</f>
        <v>101.338092820486</v>
      </c>
      <c r="P299" s="3" t="n">
        <f aca="false">(O299)^2</f>
        <v>10269.4090564934</v>
      </c>
      <c r="Q299" s="1" t="n">
        <v>23</v>
      </c>
      <c r="R299" s="1" t="n">
        <v>23</v>
      </c>
    </row>
    <row r="300" customFormat="false" ht="13" hidden="false" customHeight="false" outlineLevel="0" collapsed="false">
      <c r="A300" s="3" t="n">
        <f aca="false">A299+1</f>
        <v>72</v>
      </c>
      <c r="B300" s="3" t="s">
        <v>182</v>
      </c>
      <c r="C300" s="1" t="n">
        <v>1898.5</v>
      </c>
      <c r="D300" s="10" t="n">
        <v>299600</v>
      </c>
      <c r="E300" s="3" t="n">
        <v>100</v>
      </c>
      <c r="F300" s="11" t="n">
        <f aca="false">D300-299792.458</f>
        <v>-192.457999999984</v>
      </c>
      <c r="G300" s="1" t="n">
        <v>50</v>
      </c>
      <c r="H300" s="1" t="n">
        <v>2</v>
      </c>
      <c r="I300" s="3" t="s">
        <v>94</v>
      </c>
      <c r="J300" s="1" t="s">
        <v>30</v>
      </c>
      <c r="K300" s="12"/>
      <c r="L300" s="12"/>
      <c r="M300" s="12"/>
      <c r="N300" s="3" t="n">
        <f aca="false">(D300-D299)^2</f>
        <v>624100</v>
      </c>
      <c r="O300" s="3" t="n">
        <f aca="false">(D300-$D$199)</f>
        <v>-688.661907179514</v>
      </c>
      <c r="P300" s="3" t="n">
        <f aca="false">(O300)^2</f>
        <v>474255.222400125</v>
      </c>
      <c r="Q300" s="1" t="n">
        <v>24</v>
      </c>
      <c r="S300" s="1" t="n">
        <v>24</v>
      </c>
    </row>
    <row r="301" customFormat="false" ht="13" hidden="false" customHeight="false" outlineLevel="0" collapsed="false">
      <c r="A301" s="3" t="n">
        <f aca="false">A300+1</f>
        <v>73</v>
      </c>
      <c r="B301" s="3" t="s">
        <v>183</v>
      </c>
      <c r="C301" s="1" t="n">
        <v>1899</v>
      </c>
      <c r="D301" s="10" t="n">
        <v>300900</v>
      </c>
      <c r="E301" s="3" t="n">
        <v>12000</v>
      </c>
      <c r="F301" s="11" t="n">
        <f aca="false">D301-299792.458</f>
        <v>1107.54200000002</v>
      </c>
      <c r="G301" s="1" t="n">
        <v>33</v>
      </c>
      <c r="H301" s="1" t="n">
        <v>7</v>
      </c>
      <c r="I301" s="3" t="s">
        <v>146</v>
      </c>
      <c r="J301" s="1" t="s">
        <v>30</v>
      </c>
      <c r="K301" s="12"/>
      <c r="M301" s="12" t="s">
        <v>31</v>
      </c>
      <c r="N301" s="3" t="n">
        <f aca="false">(D301-D300)^2</f>
        <v>1690000</v>
      </c>
      <c r="O301" s="3" t="n">
        <f aca="false">(D301-$D$199)</f>
        <v>611.338092820486</v>
      </c>
      <c r="P301" s="3" t="n">
        <f aca="false">(O301)^2</f>
        <v>373734.263733389</v>
      </c>
      <c r="Q301" s="1" t="n">
        <v>25</v>
      </c>
      <c r="R301" s="1" t="n">
        <v>25</v>
      </c>
    </row>
    <row r="302" customFormat="false" ht="13" hidden="false" customHeight="false" outlineLevel="0" collapsed="false">
      <c r="A302" s="3" t="n">
        <f aca="false">A301+1</f>
        <v>74</v>
      </c>
      <c r="B302" s="3" t="s">
        <v>182</v>
      </c>
      <c r="C302" s="1" t="n">
        <v>1899</v>
      </c>
      <c r="D302" s="10" t="n">
        <v>300330</v>
      </c>
      <c r="E302" s="3" t="n">
        <v>100</v>
      </c>
      <c r="F302" s="11" t="n">
        <f aca="false">D302-299792.458</f>
        <v>537.542000000016</v>
      </c>
      <c r="G302" s="1" t="n">
        <v>50</v>
      </c>
      <c r="H302" s="1" t="n">
        <v>2</v>
      </c>
      <c r="I302" s="3" t="s">
        <v>94</v>
      </c>
      <c r="J302" s="1" t="s">
        <v>30</v>
      </c>
      <c r="K302" s="12"/>
      <c r="N302" s="3" t="n">
        <f aca="false">(D302-D301)^2</f>
        <v>324900</v>
      </c>
      <c r="O302" s="3" t="n">
        <f aca="false">(D302-$D$199)</f>
        <v>41.3380928204861</v>
      </c>
      <c r="P302" s="3" t="n">
        <f aca="false">(O302)^2</f>
        <v>1708.83791803512</v>
      </c>
      <c r="Q302" s="1" t="n">
        <v>25</v>
      </c>
    </row>
    <row r="303" customFormat="false" ht="13" hidden="false" customHeight="false" outlineLevel="0" collapsed="false">
      <c r="A303" s="3" t="n">
        <f aca="false">A302+1</f>
        <v>75</v>
      </c>
      <c r="B303" s="3" t="s">
        <v>184</v>
      </c>
      <c r="C303" s="1" t="n">
        <v>1899</v>
      </c>
      <c r="D303" s="10" t="n">
        <v>299195</v>
      </c>
      <c r="E303" s="3" t="n">
        <v>5000</v>
      </c>
      <c r="F303" s="11" t="n">
        <f aca="false">D303-299792.458</f>
        <v>-597.457999999984</v>
      </c>
      <c r="G303" s="1" t="n">
        <v>8</v>
      </c>
      <c r="H303" s="1" t="n">
        <v>6</v>
      </c>
      <c r="I303" s="3" t="s">
        <v>185</v>
      </c>
      <c r="J303" s="1" t="s">
        <v>30</v>
      </c>
      <c r="K303" s="12"/>
      <c r="M303" s="12"/>
      <c r="N303" s="3" t="n">
        <f aca="false">(D303-D302)^2</f>
        <v>1288225</v>
      </c>
      <c r="O303" s="3" t="n">
        <f aca="false">(D303-$D$199)</f>
        <v>-1093.66190717951</v>
      </c>
      <c r="P303" s="3" t="n">
        <f aca="false">(O303)^2</f>
        <v>1196096.36721553</v>
      </c>
      <c r="Q303" s="1" t="n">
        <v>26</v>
      </c>
      <c r="S303" s="1" t="n">
        <v>26</v>
      </c>
    </row>
    <row r="304" customFormat="false" ht="13" hidden="false" customHeight="false" outlineLevel="0" collapsed="false">
      <c r="A304" s="3" t="n">
        <f aca="false">A303+1</f>
        <v>76</v>
      </c>
      <c r="B304" s="3" t="s">
        <v>190</v>
      </c>
      <c r="C304" s="1" t="n">
        <v>1900.4</v>
      </c>
      <c r="D304" s="10" t="n">
        <v>299900</v>
      </c>
      <c r="E304" s="3" t="n">
        <v>80</v>
      </c>
      <c r="F304" s="11" t="n">
        <f aca="false">D304-299792.458</f>
        <v>107.542000000016</v>
      </c>
      <c r="G304" s="1" t="n">
        <v>770</v>
      </c>
      <c r="H304" s="1" t="n">
        <v>3</v>
      </c>
      <c r="I304" s="3" t="s">
        <v>191</v>
      </c>
      <c r="J304" s="1" t="s">
        <v>44</v>
      </c>
      <c r="K304" s="12"/>
      <c r="L304" s="12"/>
      <c r="M304" s="12"/>
      <c r="N304" s="3" t="n">
        <f aca="false">(D304-D303)^2</f>
        <v>497025</v>
      </c>
      <c r="O304" s="3" t="n">
        <f aca="false">(D304-$D$199)</f>
        <v>-388.661907179514</v>
      </c>
      <c r="P304" s="3" t="n">
        <f aca="false">(O304)^2</f>
        <v>151058.078092417</v>
      </c>
      <c r="Q304" s="1" t="n">
        <v>26</v>
      </c>
      <c r="S304" s="1" t="n">
        <v>26</v>
      </c>
    </row>
    <row r="305" customFormat="false" ht="13" hidden="false" customHeight="false" outlineLevel="0" collapsed="false">
      <c r="A305" s="3" t="n">
        <f aca="false">A304+1</f>
        <v>77</v>
      </c>
      <c r="B305" s="3" t="s">
        <v>192</v>
      </c>
      <c r="C305" s="1" t="n">
        <v>1900.5</v>
      </c>
      <c r="D305" s="10" t="n">
        <v>299700</v>
      </c>
      <c r="E305" s="3" t="n">
        <v>60</v>
      </c>
      <c r="F305" s="11" t="n">
        <f aca="false">D305-299792.458</f>
        <v>-92.4579999999842</v>
      </c>
      <c r="G305" s="1" t="n">
        <v>50</v>
      </c>
      <c r="H305" s="1" t="n">
        <v>2</v>
      </c>
      <c r="I305" s="3" t="s">
        <v>94</v>
      </c>
      <c r="J305" s="1" t="s">
        <v>30</v>
      </c>
      <c r="K305" s="12"/>
      <c r="L305" s="12"/>
      <c r="M305" s="12"/>
      <c r="N305" s="3" t="n">
        <f aca="false">(D305-D304)^2</f>
        <v>40000</v>
      </c>
      <c r="O305" s="3" t="n">
        <f aca="false">(D305-$D$199)</f>
        <v>-588.661907179514</v>
      </c>
      <c r="P305" s="3" t="n">
        <f aca="false">(O305)^2</f>
        <v>346522.840964223</v>
      </c>
      <c r="Q305" s="1" t="n">
        <v>26</v>
      </c>
      <c r="S305" s="1" t="n">
        <v>26</v>
      </c>
    </row>
    <row r="306" customFormat="false" ht="13" hidden="false" customHeight="false" outlineLevel="0" collapsed="false">
      <c r="A306" s="3" t="n">
        <f aca="false">A305+1</f>
        <v>78</v>
      </c>
      <c r="B306" s="3" t="s">
        <v>195</v>
      </c>
      <c r="C306" s="1" t="n">
        <v>1901.5</v>
      </c>
      <c r="D306" s="10" t="n">
        <v>299760</v>
      </c>
      <c r="E306" s="3" t="n">
        <v>130</v>
      </c>
      <c r="F306" s="11" t="n">
        <f aca="false">D306-299792.458</f>
        <v>-32.4579999999842</v>
      </c>
      <c r="G306" s="1" t="n">
        <v>50</v>
      </c>
      <c r="H306" s="1" t="n">
        <v>2</v>
      </c>
      <c r="I306" s="3" t="s">
        <v>94</v>
      </c>
      <c r="J306" s="1" t="s">
        <v>30</v>
      </c>
      <c r="K306" s="12"/>
      <c r="L306" s="12"/>
      <c r="M306" s="12"/>
      <c r="N306" s="3" t="n">
        <f aca="false">(D306-D305)^2</f>
        <v>3600</v>
      </c>
      <c r="O306" s="3" t="n">
        <f aca="false">(D306-$D$199)</f>
        <v>-528.661907179514</v>
      </c>
      <c r="P306" s="3" t="n">
        <f aca="false">(O306)^2</f>
        <v>279483.412102681</v>
      </c>
      <c r="Q306" s="1" t="n">
        <v>26</v>
      </c>
      <c r="S306" s="1" t="n">
        <v>26</v>
      </c>
    </row>
    <row r="307" customFormat="false" ht="13" hidden="false" customHeight="false" outlineLevel="0" collapsed="false">
      <c r="A307" s="3" t="n">
        <f aca="false">A306+1</f>
        <v>79</v>
      </c>
      <c r="B307" s="3" t="s">
        <v>196</v>
      </c>
      <c r="C307" s="1" t="n">
        <v>1901.5</v>
      </c>
      <c r="D307" s="10" t="n">
        <v>299660</v>
      </c>
      <c r="E307" s="3" t="n">
        <v>60</v>
      </c>
      <c r="F307" s="11" t="n">
        <f aca="false">D307-299792.458</f>
        <v>-132.457999999984</v>
      </c>
      <c r="G307" s="1" t="n">
        <v>50</v>
      </c>
      <c r="H307" s="1" t="n">
        <v>2</v>
      </c>
      <c r="I307" s="3" t="s">
        <v>94</v>
      </c>
      <c r="J307" s="1" t="s">
        <v>30</v>
      </c>
      <c r="K307" s="12"/>
      <c r="L307" s="12"/>
      <c r="M307" s="12"/>
      <c r="N307" s="3" t="n">
        <f aca="false">(D307-D306)^2</f>
        <v>10000</v>
      </c>
      <c r="O307" s="3" t="n">
        <f aca="false">(D307-$D$199)</f>
        <v>-628.661907179514</v>
      </c>
      <c r="P307" s="3" t="n">
        <f aca="false">(O307)^2</f>
        <v>395215.793538584</v>
      </c>
      <c r="Q307" s="1" t="n">
        <v>26</v>
      </c>
      <c r="S307" s="1" t="n">
        <v>26</v>
      </c>
    </row>
    <row r="308" customFormat="false" ht="13" hidden="false" customHeight="false" outlineLevel="0" collapsed="false">
      <c r="A308" s="3" t="n">
        <f aca="false">A307+1</f>
        <v>80</v>
      </c>
      <c r="B308" s="3" t="s">
        <v>199</v>
      </c>
      <c r="C308" s="1" t="n">
        <v>1902.4</v>
      </c>
      <c r="D308" s="10" t="n">
        <v>299860</v>
      </c>
      <c r="E308" s="3" t="n">
        <v>80</v>
      </c>
      <c r="F308" s="11" t="n">
        <f aca="false">D308-299792.458</f>
        <v>67.5420000000158</v>
      </c>
      <c r="G308" s="1" t="n">
        <v>1233</v>
      </c>
      <c r="H308" s="1" t="n">
        <v>3</v>
      </c>
      <c r="I308" s="3" t="s">
        <v>200</v>
      </c>
      <c r="J308" s="1" t="s">
        <v>44</v>
      </c>
      <c r="K308" s="12"/>
      <c r="L308" s="12"/>
      <c r="M308" s="12"/>
      <c r="N308" s="3" t="n">
        <f aca="false">(D308-D307)^2</f>
        <v>40000</v>
      </c>
      <c r="O308" s="3" t="n">
        <f aca="false">(D308-$D$199)</f>
        <v>-428.661907179514</v>
      </c>
      <c r="P308" s="3" t="n">
        <f aca="false">(O308)^2</f>
        <v>183751.030666778</v>
      </c>
      <c r="Q308" s="1" t="n">
        <v>26</v>
      </c>
      <c r="S308" s="1" t="n">
        <v>26</v>
      </c>
    </row>
    <row r="309" customFormat="false" ht="13" hidden="false" customHeight="false" outlineLevel="0" collapsed="false">
      <c r="A309" s="3" t="n">
        <f aca="false">A308+1</f>
        <v>81</v>
      </c>
      <c r="B309" s="3" t="s">
        <v>151</v>
      </c>
      <c r="C309" s="1" t="n">
        <v>1903</v>
      </c>
      <c r="D309" s="10" t="n">
        <v>299590</v>
      </c>
      <c r="E309" s="3" t="n">
        <v>130</v>
      </c>
      <c r="F309" s="11" t="n">
        <f aca="false">D309-299792.458</f>
        <v>-202.457999999984</v>
      </c>
      <c r="G309" s="1" t="n">
        <v>50</v>
      </c>
      <c r="H309" s="1" t="n">
        <v>2</v>
      </c>
      <c r="I309" s="3" t="s">
        <v>94</v>
      </c>
      <c r="J309" s="1" t="s">
        <v>30</v>
      </c>
      <c r="K309" s="12"/>
      <c r="L309" s="12"/>
      <c r="M309" s="12"/>
      <c r="N309" s="3" t="n">
        <f aca="false">(D309-D308)^2</f>
        <v>72900</v>
      </c>
      <c r="O309" s="3" t="n">
        <f aca="false">(D309-$D$199)</f>
        <v>-698.661907179514</v>
      </c>
      <c r="P309" s="3" t="n">
        <f aca="false">(O309)^2</f>
        <v>488128.460543716</v>
      </c>
      <c r="Q309" s="1" t="n">
        <v>26</v>
      </c>
      <c r="S309" s="1" t="n">
        <v>26</v>
      </c>
    </row>
    <row r="310" customFormat="false" ht="13" hidden="false" customHeight="false" outlineLevel="0" collapsed="false">
      <c r="A310" s="3" t="n">
        <f aca="false">A309+1</f>
        <v>82</v>
      </c>
      <c r="B310" s="3" t="s">
        <v>201</v>
      </c>
      <c r="C310" s="1" t="n">
        <v>1904.5</v>
      </c>
      <c r="D310" s="10" t="n">
        <v>300480</v>
      </c>
      <c r="E310" s="3" t="n">
        <v>170</v>
      </c>
      <c r="F310" s="11" t="n">
        <f aca="false">D310-299792.458</f>
        <v>687.542000000016</v>
      </c>
      <c r="G310" s="1" t="n">
        <v>50</v>
      </c>
      <c r="H310" s="1" t="n">
        <v>2</v>
      </c>
      <c r="I310" s="3" t="s">
        <v>94</v>
      </c>
      <c r="J310" s="1" t="s">
        <v>30</v>
      </c>
      <c r="K310" s="12"/>
      <c r="L310" s="12"/>
      <c r="M310" s="12"/>
      <c r="N310" s="3" t="n">
        <f aca="false">(D310-D309)^2</f>
        <v>792100</v>
      </c>
      <c r="O310" s="3" t="n">
        <f aca="false">(D310-$D$199)</f>
        <v>191.338092820486</v>
      </c>
      <c r="P310" s="3" t="n">
        <f aca="false">(O310)^2</f>
        <v>36610.2657641809</v>
      </c>
      <c r="Q310" s="1" t="n">
        <v>27</v>
      </c>
      <c r="R310" s="1" t="n">
        <v>27</v>
      </c>
    </row>
    <row r="311" customFormat="false" ht="13" hidden="false" customHeight="false" outlineLevel="0" collapsed="false">
      <c r="A311" s="3" t="n">
        <f aca="false">A310+1</f>
        <v>83</v>
      </c>
      <c r="B311" s="3" t="s">
        <v>202</v>
      </c>
      <c r="C311" s="1" t="n">
        <v>1905</v>
      </c>
      <c r="D311" s="10" t="n">
        <v>300080</v>
      </c>
      <c r="E311" s="3" t="n">
        <v>130</v>
      </c>
      <c r="F311" s="11" t="n">
        <f aca="false">D311-299792.458</f>
        <v>287.542000000016</v>
      </c>
      <c r="G311" s="1" t="n">
        <v>50</v>
      </c>
      <c r="H311" s="1" t="n">
        <v>2</v>
      </c>
      <c r="I311" s="3" t="s">
        <v>92</v>
      </c>
      <c r="J311" s="1" t="s">
        <v>30</v>
      </c>
      <c r="K311" s="12"/>
      <c r="L311" s="12"/>
      <c r="M311" s="12"/>
      <c r="N311" s="3" t="n">
        <f aca="false">(D311-D310)^2</f>
        <v>160000</v>
      </c>
      <c r="O311" s="3" t="n">
        <f aca="false">(D311-$D$199)</f>
        <v>-208.661907179514</v>
      </c>
      <c r="P311" s="3" t="n">
        <f aca="false">(O311)^2</f>
        <v>43539.7915077921</v>
      </c>
      <c r="Q311" s="1" t="n">
        <v>28</v>
      </c>
      <c r="S311" s="1" t="n">
        <v>28</v>
      </c>
    </row>
    <row r="312" customFormat="false" ht="13" hidden="false" customHeight="false" outlineLevel="0" collapsed="false">
      <c r="A312" s="3" t="n">
        <f aca="false">A311+1</f>
        <v>84</v>
      </c>
      <c r="B312" s="3" t="s">
        <v>203</v>
      </c>
      <c r="C312" s="1" t="n">
        <v>1905</v>
      </c>
      <c r="D312" s="10" t="n">
        <v>299710</v>
      </c>
      <c r="E312" s="3" t="n">
        <v>100</v>
      </c>
      <c r="F312" s="11" t="n">
        <f aca="false">D312-299792.458</f>
        <v>-82.4579999999842</v>
      </c>
      <c r="G312" s="1" t="n">
        <v>50</v>
      </c>
      <c r="H312" s="1" t="n">
        <v>2</v>
      </c>
      <c r="I312" s="3" t="s">
        <v>94</v>
      </c>
      <c r="J312" s="1" t="s">
        <v>30</v>
      </c>
      <c r="K312" s="12"/>
      <c r="L312" s="12"/>
      <c r="M312" s="12"/>
      <c r="N312" s="3" t="n">
        <f aca="false">(D312-D311)^2</f>
        <v>136900</v>
      </c>
      <c r="O312" s="3" t="n">
        <f aca="false">(D312-$D$199)</f>
        <v>-578.661907179514</v>
      </c>
      <c r="P312" s="3" t="n">
        <f aca="false">(O312)^2</f>
        <v>334849.602820632</v>
      </c>
      <c r="Q312" s="1" t="n">
        <v>28</v>
      </c>
      <c r="S312" s="1" t="n">
        <v>28</v>
      </c>
    </row>
    <row r="313" customFormat="false" ht="13" hidden="false" customHeight="false" outlineLevel="0" collapsed="false">
      <c r="A313" s="3" t="n">
        <f aca="false">A312+1</f>
        <v>85</v>
      </c>
      <c r="B313" s="3" t="s">
        <v>206</v>
      </c>
      <c r="C313" s="1" t="n">
        <v>1906</v>
      </c>
      <c r="D313" s="10" t="n">
        <v>299803</v>
      </c>
      <c r="E313" s="3" t="n">
        <v>30</v>
      </c>
      <c r="F313" s="11" t="n">
        <f aca="false">D313-299792.458</f>
        <v>10.5420000000158</v>
      </c>
      <c r="G313" s="1" t="n">
        <v>869</v>
      </c>
      <c r="H313" s="1" t="n">
        <v>7</v>
      </c>
      <c r="I313" s="3" t="s">
        <v>207</v>
      </c>
      <c r="J313" s="1" t="s">
        <v>44</v>
      </c>
      <c r="K313" s="12"/>
      <c r="L313" s="12"/>
      <c r="M313" s="12"/>
      <c r="N313" s="3" t="n">
        <f aca="false">(D313-D312)^2</f>
        <v>8649</v>
      </c>
      <c r="O313" s="3" t="n">
        <f aca="false">(D313-$D$199)</f>
        <v>-485.661907179514</v>
      </c>
      <c r="P313" s="3" t="n">
        <f aca="false">(O313)^2</f>
        <v>235867.488085243</v>
      </c>
      <c r="Q313" s="1" t="n">
        <v>28</v>
      </c>
      <c r="S313" s="1" t="n">
        <v>28</v>
      </c>
    </row>
    <row r="314" customFormat="false" ht="13" hidden="false" customHeight="false" outlineLevel="0" collapsed="false">
      <c r="A314" s="3" t="n">
        <f aca="false">A313+1</f>
        <v>86</v>
      </c>
      <c r="B314" s="3" t="s">
        <v>151</v>
      </c>
      <c r="C314" s="1" t="n">
        <v>1906</v>
      </c>
      <c r="D314" s="10" t="n">
        <v>299760</v>
      </c>
      <c r="E314" s="3" t="n">
        <v>130</v>
      </c>
      <c r="F314" s="11" t="n">
        <f aca="false">D314-299792.458</f>
        <v>-32.4579999999842</v>
      </c>
      <c r="G314" s="1" t="n">
        <v>50</v>
      </c>
      <c r="H314" s="1" t="n">
        <v>2</v>
      </c>
      <c r="I314" s="3" t="s">
        <v>94</v>
      </c>
      <c r="J314" s="1" t="s">
        <v>30</v>
      </c>
      <c r="K314" s="12"/>
      <c r="L314" s="12"/>
      <c r="M314" s="12"/>
      <c r="N314" s="3" t="n">
        <f aca="false">(D314-D313)^2</f>
        <v>1849</v>
      </c>
      <c r="O314" s="3" t="n">
        <f aca="false">(D314-$D$199)</f>
        <v>-528.661907179514</v>
      </c>
      <c r="P314" s="3" t="n">
        <f aca="false">(O314)^2</f>
        <v>279483.412102681</v>
      </c>
      <c r="Q314" s="1" t="n">
        <v>28</v>
      </c>
      <c r="S314" s="1" t="n">
        <v>28</v>
      </c>
    </row>
    <row r="315" customFormat="false" ht="13" hidden="false" customHeight="false" outlineLevel="0" collapsed="false">
      <c r="A315" s="3" t="n">
        <f aca="false">A314+1</f>
        <v>87</v>
      </c>
      <c r="B315" s="3" t="s">
        <v>208</v>
      </c>
      <c r="C315" s="1" t="n">
        <v>1906.5</v>
      </c>
      <c r="D315" s="10" t="n">
        <v>299650</v>
      </c>
      <c r="E315" s="3" t="n">
        <v>120</v>
      </c>
      <c r="F315" s="11" t="n">
        <f aca="false">D315-299792.458</f>
        <v>-142.457999999984</v>
      </c>
      <c r="G315" s="1" t="n">
        <v>50</v>
      </c>
      <c r="H315" s="1" t="n">
        <v>2</v>
      </c>
      <c r="I315" s="3" t="s">
        <v>94</v>
      </c>
      <c r="J315" s="1" t="s">
        <v>30</v>
      </c>
      <c r="K315" s="12"/>
      <c r="L315" s="12"/>
      <c r="M315" s="12"/>
      <c r="N315" s="3" t="n">
        <f aca="false">(D315-D314)^2</f>
        <v>12100</v>
      </c>
      <c r="O315" s="3" t="n">
        <f aca="false">(D315-$D$199)</f>
        <v>-638.661907179514</v>
      </c>
      <c r="P315" s="3" t="n">
        <f aca="false">(O315)^2</f>
        <v>407889.031682174</v>
      </c>
      <c r="Q315" s="1" t="n">
        <v>28</v>
      </c>
      <c r="S315" s="1" t="n">
        <v>28</v>
      </c>
    </row>
    <row r="316" customFormat="false" ht="13" hidden="false" customHeight="false" outlineLevel="0" collapsed="false">
      <c r="A316" s="3" t="n">
        <f aca="false">A315+1</f>
        <v>88</v>
      </c>
      <c r="B316" s="3" t="s">
        <v>151</v>
      </c>
      <c r="C316" s="1" t="n">
        <v>1907</v>
      </c>
      <c r="D316" s="10" t="n">
        <v>299670</v>
      </c>
      <c r="E316" s="3" t="n">
        <v>130</v>
      </c>
      <c r="F316" s="11" t="n">
        <f aca="false">D316-299792.458</f>
        <v>-122.457999999984</v>
      </c>
      <c r="G316" s="1" t="n">
        <v>50</v>
      </c>
      <c r="H316" s="1" t="n">
        <v>2</v>
      </c>
      <c r="I316" s="3" t="s">
        <v>94</v>
      </c>
      <c r="J316" s="1" t="s">
        <v>30</v>
      </c>
      <c r="K316" s="12"/>
      <c r="L316" s="12"/>
      <c r="M316" s="12"/>
      <c r="N316" s="3" t="n">
        <f aca="false">(D316-D315)^2</f>
        <v>400</v>
      </c>
      <c r="O316" s="3" t="n">
        <f aca="false">(D316-$D$199)</f>
        <v>-618.661907179514</v>
      </c>
      <c r="P316" s="3" t="n">
        <f aca="false">(O316)^2</f>
        <v>382742.555394994</v>
      </c>
      <c r="Q316" s="1" t="n">
        <v>28</v>
      </c>
      <c r="S316" s="1" t="n">
        <v>28</v>
      </c>
    </row>
    <row r="317" customFormat="false" ht="13" hidden="false" customHeight="false" outlineLevel="0" collapsed="false">
      <c r="A317" s="3" t="n">
        <f aca="false">A316+1</f>
        <v>89</v>
      </c>
      <c r="B317" s="3" t="s">
        <v>209</v>
      </c>
      <c r="C317" s="1" t="n">
        <v>1907</v>
      </c>
      <c r="D317" s="10" t="n">
        <v>299780</v>
      </c>
      <c r="E317" s="3" t="n">
        <v>100</v>
      </c>
      <c r="F317" s="11" t="n">
        <f aca="false">D317-299792.458</f>
        <v>-12.4579999999842</v>
      </c>
      <c r="G317" s="1" t="n">
        <v>50</v>
      </c>
      <c r="H317" s="1" t="n">
        <v>2</v>
      </c>
      <c r="I317" s="3" t="s">
        <v>94</v>
      </c>
      <c r="J317" s="1" t="s">
        <v>30</v>
      </c>
      <c r="K317" s="12"/>
      <c r="L317" s="12"/>
      <c r="M317" s="12"/>
      <c r="N317" s="3" t="n">
        <f aca="false">(D317-D316)^2</f>
        <v>12100</v>
      </c>
      <c r="O317" s="3" t="n">
        <f aca="false">(D317-$D$199)</f>
        <v>-508.661907179514</v>
      </c>
      <c r="P317" s="3" t="n">
        <f aca="false">(O317)^2</f>
        <v>258736.9358155</v>
      </c>
      <c r="Q317" s="1" t="n">
        <v>28</v>
      </c>
      <c r="S317" s="1" t="n">
        <v>28</v>
      </c>
    </row>
    <row r="318" customFormat="false" ht="13" hidden="false" customHeight="false" outlineLevel="0" collapsed="false">
      <c r="A318" s="3" t="n">
        <f aca="false">A317+1</f>
        <v>90</v>
      </c>
      <c r="B318" s="3" t="s">
        <v>210</v>
      </c>
      <c r="C318" s="1" t="n">
        <v>1907.5</v>
      </c>
      <c r="D318" s="10" t="n">
        <v>300090</v>
      </c>
      <c r="E318" s="3" t="n">
        <v>120</v>
      </c>
      <c r="F318" s="11" t="n">
        <f aca="false">D318-299792.458</f>
        <v>297.542000000016</v>
      </c>
      <c r="G318" s="1" t="n">
        <v>50</v>
      </c>
      <c r="H318" s="1" t="n">
        <v>2</v>
      </c>
      <c r="I318" s="3" t="s">
        <v>94</v>
      </c>
      <c r="J318" s="1" t="s">
        <v>30</v>
      </c>
      <c r="K318" s="12"/>
      <c r="L318" s="12"/>
      <c r="M318" s="12"/>
      <c r="N318" s="3" t="n">
        <f aca="false">(D318-D317)^2</f>
        <v>96100</v>
      </c>
      <c r="O318" s="3" t="n">
        <f aca="false">(D318-$D$199)</f>
        <v>-198.661907179514</v>
      </c>
      <c r="P318" s="3" t="n">
        <f aca="false">(O318)^2</f>
        <v>39466.5533642018</v>
      </c>
      <c r="Q318" s="1" t="n">
        <v>28</v>
      </c>
      <c r="S318" s="1" t="n">
        <v>28</v>
      </c>
    </row>
    <row r="319" customFormat="false" ht="13" hidden="false" customHeight="false" outlineLevel="0" collapsed="false">
      <c r="A319" s="3" t="n">
        <f aca="false">A318+1</f>
        <v>91</v>
      </c>
      <c r="B319" s="3" t="s">
        <v>192</v>
      </c>
      <c r="C319" s="1" t="n">
        <v>1907.5</v>
      </c>
      <c r="D319" s="10" t="n">
        <v>299590</v>
      </c>
      <c r="E319" s="3" t="n">
        <v>60</v>
      </c>
      <c r="F319" s="11" t="n">
        <f aca="false">D319-299792.458</f>
        <v>-202.457999999984</v>
      </c>
      <c r="G319" s="1" t="n">
        <v>50</v>
      </c>
      <c r="H319" s="1" t="n">
        <v>2</v>
      </c>
      <c r="I319" s="3" t="s">
        <v>94</v>
      </c>
      <c r="J319" s="1" t="s">
        <v>30</v>
      </c>
      <c r="K319" s="12"/>
      <c r="L319" s="12"/>
      <c r="M319" s="12"/>
      <c r="N319" s="3" t="n">
        <f aca="false">(D319-D318)^2</f>
        <v>250000</v>
      </c>
      <c r="O319" s="3" t="n">
        <f aca="false">(D319-$D$199)</f>
        <v>-698.661907179514</v>
      </c>
      <c r="P319" s="3" t="n">
        <f aca="false">(O319)^2</f>
        <v>488128.460543716</v>
      </c>
      <c r="Q319" s="1" t="n">
        <v>28</v>
      </c>
      <c r="S319" s="1" t="n">
        <v>28</v>
      </c>
    </row>
    <row r="320" customFormat="false" ht="13" hidden="false" customHeight="false" outlineLevel="0" collapsed="false">
      <c r="A320" s="3" t="n">
        <f aca="false">A319+1</f>
        <v>92</v>
      </c>
      <c r="B320" s="3" t="s">
        <v>211</v>
      </c>
      <c r="C320" s="1" t="n">
        <v>1908</v>
      </c>
      <c r="D320" s="10" t="n">
        <v>299850</v>
      </c>
      <c r="E320" s="3" t="n">
        <v>180</v>
      </c>
      <c r="F320" s="11" t="n">
        <f aca="false">D320-299792.458</f>
        <v>57.5420000000158</v>
      </c>
      <c r="G320" s="1" t="n">
        <v>50</v>
      </c>
      <c r="H320" s="1" t="n">
        <v>2</v>
      </c>
      <c r="I320" s="3" t="s">
        <v>94</v>
      </c>
      <c r="J320" s="1" t="s">
        <v>30</v>
      </c>
      <c r="K320" s="12"/>
      <c r="L320" s="12"/>
      <c r="M320" s="12"/>
      <c r="N320" s="3" t="n">
        <f aca="false">(D320-D319)^2</f>
        <v>67600</v>
      </c>
      <c r="O320" s="3" t="n">
        <f aca="false">(D320-$D$199)</f>
        <v>-438.661907179514</v>
      </c>
      <c r="P320" s="3" t="n">
        <f aca="false">(O320)^2</f>
        <v>192424.268810369</v>
      </c>
      <c r="Q320" s="1" t="n">
        <v>28</v>
      </c>
      <c r="S320" s="1" t="n">
        <v>28</v>
      </c>
    </row>
    <row r="321" customFormat="false" ht="13" hidden="false" customHeight="false" outlineLevel="0" collapsed="false">
      <c r="A321" s="3" t="n">
        <f aca="false">A320+1</f>
        <v>93</v>
      </c>
      <c r="B321" s="3" t="s">
        <v>212</v>
      </c>
      <c r="C321" s="1" t="n">
        <v>1908.5</v>
      </c>
      <c r="D321" s="10" t="n">
        <v>299690</v>
      </c>
      <c r="E321" s="3" t="n">
        <v>150</v>
      </c>
      <c r="F321" s="11" t="n">
        <f aca="false">D321-299792.458</f>
        <v>-102.457999999984</v>
      </c>
      <c r="G321" s="1" t="n">
        <v>50</v>
      </c>
      <c r="H321" s="1" t="n">
        <v>2</v>
      </c>
      <c r="I321" s="3" t="s">
        <v>94</v>
      </c>
      <c r="J321" s="1" t="s">
        <v>30</v>
      </c>
      <c r="K321" s="12"/>
      <c r="L321" s="12"/>
      <c r="M321" s="12"/>
      <c r="N321" s="3" t="n">
        <f aca="false">(D321-D320)^2</f>
        <v>25600</v>
      </c>
      <c r="O321" s="3" t="n">
        <f aca="false">(D321-$D$199)</f>
        <v>-598.661907179514</v>
      </c>
      <c r="P321" s="3" t="n">
        <f aca="false">(O321)^2</f>
        <v>358396.079107813</v>
      </c>
      <c r="Q321" s="1" t="n">
        <v>28</v>
      </c>
      <c r="S321" s="1" t="n">
        <v>28</v>
      </c>
    </row>
    <row r="322" customFormat="false" ht="13" hidden="false" customHeight="false" outlineLevel="0" collapsed="false">
      <c r="A322" s="3" t="n">
        <f aca="false">A321+1</f>
        <v>94</v>
      </c>
      <c r="B322" s="3" t="s">
        <v>192</v>
      </c>
      <c r="C322" s="1" t="n">
        <v>1908.5</v>
      </c>
      <c r="D322" s="10" t="n">
        <v>299630</v>
      </c>
      <c r="E322" s="3" t="n">
        <v>60</v>
      </c>
      <c r="F322" s="11" t="n">
        <f aca="false">D322-299792.458</f>
        <v>-162.457999999984</v>
      </c>
      <c r="G322" s="1" t="n">
        <v>50</v>
      </c>
      <c r="H322" s="1" t="n">
        <v>2</v>
      </c>
      <c r="I322" s="3" t="s">
        <v>94</v>
      </c>
      <c r="J322" s="1" t="s">
        <v>30</v>
      </c>
      <c r="K322" s="12"/>
      <c r="L322" s="12"/>
      <c r="M322" s="12"/>
      <c r="N322" s="3" t="n">
        <f aca="false">(D322-D321)^2</f>
        <v>3600</v>
      </c>
      <c r="O322" s="3" t="n">
        <f aca="false">(D322-$D$199)</f>
        <v>-658.661907179514</v>
      </c>
      <c r="P322" s="3" t="n">
        <f aca="false">(O322)^2</f>
        <v>433835.507969355</v>
      </c>
      <c r="Q322" s="1" t="n">
        <v>28</v>
      </c>
      <c r="S322" s="1" t="n">
        <v>28</v>
      </c>
    </row>
    <row r="323" customFormat="false" ht="13" hidden="false" customHeight="false" outlineLevel="0" collapsed="false">
      <c r="A323" s="3" t="n">
        <f aca="false">A322+1</f>
        <v>95</v>
      </c>
      <c r="B323" s="3" t="s">
        <v>151</v>
      </c>
      <c r="C323" s="1" t="n">
        <v>1909</v>
      </c>
      <c r="D323" s="10" t="n">
        <v>299660</v>
      </c>
      <c r="E323" s="3" t="n">
        <v>130</v>
      </c>
      <c r="F323" s="11" t="n">
        <f aca="false">D323-299792.458</f>
        <v>-132.457999999984</v>
      </c>
      <c r="G323" s="1" t="n">
        <v>50</v>
      </c>
      <c r="H323" s="1" t="n">
        <v>2</v>
      </c>
      <c r="I323" s="3" t="s">
        <v>94</v>
      </c>
      <c r="J323" s="1" t="s">
        <v>30</v>
      </c>
      <c r="K323" s="12"/>
      <c r="L323" s="12"/>
      <c r="M323" s="12"/>
      <c r="N323" s="3" t="n">
        <f aca="false">(D323-D322)^2</f>
        <v>900</v>
      </c>
      <c r="O323" s="3" t="n">
        <f aca="false">(D323-$D$199)</f>
        <v>-628.661907179514</v>
      </c>
      <c r="P323" s="3" t="n">
        <f aca="false">(O323)^2</f>
        <v>395215.793538584</v>
      </c>
      <c r="Q323" s="1" t="n">
        <v>28</v>
      </c>
      <c r="S323" s="1" t="n">
        <v>28</v>
      </c>
    </row>
    <row r="324" customFormat="false" ht="13" hidden="false" customHeight="false" outlineLevel="0" collapsed="false">
      <c r="A324" s="3" t="n">
        <f aca="false">A323+1</f>
        <v>96</v>
      </c>
      <c r="B324" s="3" t="s">
        <v>213</v>
      </c>
      <c r="C324" s="1" t="n">
        <v>1909.5</v>
      </c>
      <c r="D324" s="10" t="n">
        <v>299650</v>
      </c>
      <c r="E324" s="3" t="n">
        <v>200</v>
      </c>
      <c r="F324" s="11" t="n">
        <f aca="false">D324-299792.458</f>
        <v>-142.457999999984</v>
      </c>
      <c r="G324" s="1" t="n">
        <v>50</v>
      </c>
      <c r="H324" s="1" t="n">
        <v>2</v>
      </c>
      <c r="I324" s="3" t="s">
        <v>94</v>
      </c>
      <c r="J324" s="1" t="s">
        <v>30</v>
      </c>
      <c r="K324" s="12"/>
      <c r="L324" s="12"/>
      <c r="M324" s="12"/>
      <c r="N324" s="3" t="n">
        <f aca="false">(D324-D323)^2</f>
        <v>100</v>
      </c>
      <c r="O324" s="3" t="n">
        <f aca="false">(D324-$D$199)</f>
        <v>-638.661907179514</v>
      </c>
      <c r="P324" s="3" t="n">
        <f aca="false">(O324)^2</f>
        <v>407889.031682174</v>
      </c>
      <c r="Q324" s="1" t="n">
        <v>28</v>
      </c>
      <c r="S324" s="1" t="n">
        <v>28</v>
      </c>
    </row>
    <row r="325" customFormat="false" ht="13" hidden="false" customHeight="false" outlineLevel="0" collapsed="false">
      <c r="A325" s="3" t="n">
        <f aca="false">A324+1</f>
        <v>97</v>
      </c>
      <c r="B325" s="3" t="s">
        <v>214</v>
      </c>
      <c r="C325" s="1" t="n">
        <v>1909.5</v>
      </c>
      <c r="D325" s="10" t="n">
        <v>299840</v>
      </c>
      <c r="E325" s="3" t="n">
        <v>190</v>
      </c>
      <c r="F325" s="11" t="n">
        <f aca="false">D325-299792.458</f>
        <v>47.5420000000158</v>
      </c>
      <c r="G325" s="1" t="n">
        <v>50</v>
      </c>
      <c r="H325" s="1" t="n">
        <v>2</v>
      </c>
      <c r="I325" s="3" t="s">
        <v>94</v>
      </c>
      <c r="J325" s="1" t="s">
        <v>30</v>
      </c>
      <c r="K325" s="12"/>
      <c r="L325" s="12"/>
      <c r="M325" s="12"/>
      <c r="N325" s="3" t="n">
        <f aca="false">(D325-D324)^2</f>
        <v>36100</v>
      </c>
      <c r="O325" s="3" t="n">
        <f aca="false">(D325-$D$199)</f>
        <v>-448.661907179514</v>
      </c>
      <c r="P325" s="3" t="n">
        <f aca="false">(O325)^2</f>
        <v>201297.506953959</v>
      </c>
      <c r="Q325" s="1" t="n">
        <v>28</v>
      </c>
      <c r="S325" s="1" t="n">
        <v>28</v>
      </c>
    </row>
    <row r="326" customFormat="false" ht="13" hidden="false" customHeight="false" outlineLevel="0" collapsed="false">
      <c r="A326" s="3" t="n">
        <f aca="false">A325+1</f>
        <v>98</v>
      </c>
      <c r="B326" s="3" t="s">
        <v>202</v>
      </c>
      <c r="C326" s="1" t="n">
        <v>1910</v>
      </c>
      <c r="D326" s="10" t="n">
        <v>299940</v>
      </c>
      <c r="E326" s="3" t="n">
        <v>120</v>
      </c>
      <c r="F326" s="11" t="n">
        <f aca="false">D326-299792.458</f>
        <v>147.542000000016</v>
      </c>
      <c r="G326" s="1" t="n">
        <v>50</v>
      </c>
      <c r="H326" s="1" t="n">
        <v>2</v>
      </c>
      <c r="I326" s="3" t="s">
        <v>94</v>
      </c>
      <c r="J326" s="1" t="s">
        <v>30</v>
      </c>
      <c r="K326" s="12"/>
      <c r="L326" s="12"/>
      <c r="M326" s="12"/>
      <c r="N326" s="3" t="n">
        <f aca="false">(D326-D325)^2</f>
        <v>10000</v>
      </c>
      <c r="O326" s="3" t="n">
        <f aca="false">(D326-$D$199)</f>
        <v>-348.661907179514</v>
      </c>
      <c r="P326" s="3" t="n">
        <f aca="false">(O326)^2</f>
        <v>121565.125518056</v>
      </c>
      <c r="Q326" s="1" t="n">
        <v>28</v>
      </c>
      <c r="S326" s="1" t="n">
        <v>28</v>
      </c>
    </row>
    <row r="327" customFormat="false" ht="13" hidden="false" customHeight="false" outlineLevel="0" collapsed="false">
      <c r="A327" s="3" t="n">
        <f aca="false">A326+1</f>
        <v>99</v>
      </c>
      <c r="B327" s="3" t="s">
        <v>215</v>
      </c>
      <c r="C327" s="1" t="n">
        <v>1914</v>
      </c>
      <c r="D327" s="10" t="n">
        <v>299870</v>
      </c>
      <c r="E327" s="3" t="n">
        <v>200</v>
      </c>
      <c r="F327" s="11" t="n">
        <f aca="false">D327-299792.458</f>
        <v>77.5420000000158</v>
      </c>
      <c r="G327" s="1" t="n">
        <v>50</v>
      </c>
      <c r="H327" s="1" t="n">
        <v>2</v>
      </c>
      <c r="I327" s="3" t="s">
        <v>94</v>
      </c>
      <c r="J327" s="1" t="s">
        <v>30</v>
      </c>
      <c r="K327" s="12"/>
      <c r="L327" s="12"/>
      <c r="M327" s="12"/>
      <c r="N327" s="3" t="n">
        <f aca="false">(D327-D326)^2</f>
        <v>4900</v>
      </c>
      <c r="O327" s="3" t="n">
        <f aca="false">(D327-$D$199)</f>
        <v>-418.661907179514</v>
      </c>
      <c r="P327" s="3" t="n">
        <f aca="false">(O327)^2</f>
        <v>175277.792523188</v>
      </c>
      <c r="Q327" s="1" t="n">
        <v>28</v>
      </c>
      <c r="S327" s="1" t="n">
        <v>28</v>
      </c>
    </row>
    <row r="328" customFormat="false" ht="13" hidden="false" customHeight="false" outlineLevel="0" collapsed="false">
      <c r="A328" s="3" t="n">
        <f aca="false">A327+1</f>
        <v>100</v>
      </c>
      <c r="B328" s="3" t="s">
        <v>216</v>
      </c>
      <c r="C328" s="1" t="n">
        <v>1916</v>
      </c>
      <c r="D328" s="10" t="n">
        <v>299750</v>
      </c>
      <c r="E328" s="3" t="n">
        <v>200</v>
      </c>
      <c r="F328" s="11" t="n">
        <f aca="false">D328-299792.458</f>
        <v>-42.4579999999842</v>
      </c>
      <c r="G328" s="1" t="n">
        <v>50</v>
      </c>
      <c r="H328" s="1" t="n">
        <v>2</v>
      </c>
      <c r="I328" s="3" t="s">
        <v>94</v>
      </c>
      <c r="J328" s="1" t="s">
        <v>30</v>
      </c>
      <c r="K328" s="12"/>
      <c r="L328" s="12"/>
      <c r="M328" s="12"/>
      <c r="N328" s="3" t="n">
        <f aca="false">(D328-D327)^2</f>
        <v>14400</v>
      </c>
      <c r="O328" s="3" t="n">
        <f aca="false">(D328-$D$199)</f>
        <v>-538.661907179514</v>
      </c>
      <c r="P328" s="3" t="n">
        <f aca="false">(O328)^2</f>
        <v>290156.650246271</v>
      </c>
      <c r="Q328" s="1" t="n">
        <v>28</v>
      </c>
      <c r="S328" s="1" t="n">
        <v>28</v>
      </c>
    </row>
    <row r="329" customFormat="false" ht="13" hidden="false" customHeight="false" outlineLevel="0" collapsed="false">
      <c r="A329" s="3" t="n">
        <f aca="false">A328+1</f>
        <v>101</v>
      </c>
      <c r="B329" s="3" t="s">
        <v>217</v>
      </c>
      <c r="C329" s="1" t="n">
        <v>1922</v>
      </c>
      <c r="D329" s="10" t="n">
        <v>299780</v>
      </c>
      <c r="E329" s="3" t="n">
        <v>60</v>
      </c>
      <c r="F329" s="11" t="n">
        <f aca="false">D329-299792.458</f>
        <v>-12.4579999999842</v>
      </c>
      <c r="G329" s="1" t="n">
        <v>28542</v>
      </c>
      <c r="H329" s="1" t="n">
        <v>2</v>
      </c>
      <c r="I329" s="3" t="s">
        <v>94</v>
      </c>
      <c r="J329" s="1" t="s">
        <v>30</v>
      </c>
      <c r="K329" s="12"/>
      <c r="L329" s="12"/>
      <c r="M329" s="12"/>
      <c r="N329" s="3" t="n">
        <f aca="false">(D329-D328)^2</f>
        <v>900</v>
      </c>
      <c r="O329" s="3" t="n">
        <f aca="false">(D329-$D$199)</f>
        <v>-508.661907179514</v>
      </c>
      <c r="P329" s="3" t="n">
        <f aca="false">(O329)^2</f>
        <v>258736.9358155</v>
      </c>
      <c r="Q329" s="1" t="n">
        <v>28</v>
      </c>
      <c r="S329" s="1" t="n">
        <v>28</v>
      </c>
    </row>
    <row r="330" customFormat="false" ht="13" hidden="false" customHeight="false" outlineLevel="0" collapsed="false">
      <c r="A330" s="3" t="n">
        <f aca="false">A329+1</f>
        <v>102</v>
      </c>
      <c r="B330" s="3" t="s">
        <v>218</v>
      </c>
      <c r="C330" s="1" t="n">
        <v>1923</v>
      </c>
      <c r="D330" s="10" t="n">
        <v>299795</v>
      </c>
      <c r="E330" s="3" t="n">
        <v>30</v>
      </c>
      <c r="F330" s="11" t="n">
        <f aca="false">D330-299792.458</f>
        <v>2.54200000001583</v>
      </c>
      <c r="G330" s="1" t="n">
        <v>60</v>
      </c>
      <c r="H330" s="1" t="n">
        <v>6</v>
      </c>
      <c r="I330" s="3" t="s">
        <v>219</v>
      </c>
      <c r="J330" s="1" t="s">
        <v>44</v>
      </c>
      <c r="K330" s="12"/>
      <c r="L330" s="12"/>
      <c r="M330" s="12"/>
      <c r="N330" s="3" t="n">
        <f aca="false">(D330-D329)^2</f>
        <v>225</v>
      </c>
      <c r="O330" s="3" t="n">
        <f aca="false">(D330-$D$199)</f>
        <v>-493.661907179514</v>
      </c>
      <c r="P330" s="3" t="n">
        <f aca="false">(O330)^2</f>
        <v>243702.078600115</v>
      </c>
      <c r="Q330" s="1" t="n">
        <v>28</v>
      </c>
      <c r="S330" s="1" t="n">
        <v>28</v>
      </c>
    </row>
    <row r="331" customFormat="false" ht="13" hidden="false" customHeight="false" outlineLevel="0" collapsed="false">
      <c r="A331" s="3" t="n">
        <f aca="false">A330+1</f>
        <v>103</v>
      </c>
      <c r="B331" s="3" t="s">
        <v>220</v>
      </c>
      <c r="C331" s="1" t="n">
        <v>1923.5</v>
      </c>
      <c r="D331" s="10" t="n">
        <v>299980</v>
      </c>
      <c r="E331" s="3" t="n">
        <v>60</v>
      </c>
      <c r="F331" s="11" t="n">
        <f aca="false">D331-299792.458</f>
        <v>187.542000000016</v>
      </c>
      <c r="G331" s="1" t="n">
        <v>50</v>
      </c>
      <c r="H331" s="1" t="n">
        <v>2</v>
      </c>
      <c r="I331" s="3" t="s">
        <v>94</v>
      </c>
      <c r="J331" s="1" t="s">
        <v>30</v>
      </c>
      <c r="K331" s="12"/>
      <c r="L331" s="12"/>
      <c r="M331" s="12"/>
      <c r="N331" s="3" t="n">
        <f aca="false">(D331-D330)^2</f>
        <v>34225</v>
      </c>
      <c r="O331" s="3" t="n">
        <f aca="false">(D331-$D$199)</f>
        <v>-308.661907179514</v>
      </c>
      <c r="P331" s="3" t="n">
        <f aca="false">(O331)^2</f>
        <v>95272.1729436949</v>
      </c>
      <c r="Q331" s="1" t="n">
        <v>28</v>
      </c>
      <c r="S331" s="1" t="n">
        <v>28</v>
      </c>
    </row>
    <row r="332" customFormat="false" ht="13" hidden="false" customHeight="false" outlineLevel="0" collapsed="false">
      <c r="A332" s="3" t="n">
        <f aca="false">A331+1</f>
        <v>104</v>
      </c>
      <c r="B332" s="3" t="s">
        <v>123</v>
      </c>
      <c r="C332" s="1" t="n">
        <v>1924.6</v>
      </c>
      <c r="D332" s="10" t="n">
        <v>299802</v>
      </c>
      <c r="E332" s="3" t="n">
        <v>30</v>
      </c>
      <c r="F332" s="11" t="n">
        <f aca="false">D332-299792.458</f>
        <v>9.54200000001583</v>
      </c>
      <c r="G332" s="1" t="n">
        <v>80</v>
      </c>
      <c r="H332" s="1" t="n">
        <v>5</v>
      </c>
      <c r="I332" s="3" t="s">
        <v>221</v>
      </c>
      <c r="J332" s="1" t="s">
        <v>30</v>
      </c>
      <c r="K332" s="12"/>
      <c r="L332" s="12"/>
      <c r="M332" s="12"/>
      <c r="N332" s="3" t="n">
        <f aca="false">(D332-D331)^2</f>
        <v>31684</v>
      </c>
      <c r="O332" s="3" t="n">
        <f aca="false">(D332-$D$199)</f>
        <v>-486.661907179514</v>
      </c>
      <c r="P332" s="3" t="n">
        <f aca="false">(O332)^2</f>
        <v>236839.811899602</v>
      </c>
      <c r="Q332" s="1" t="n">
        <v>28</v>
      </c>
      <c r="S332" s="1" t="n">
        <v>28</v>
      </c>
    </row>
    <row r="333" customFormat="false" ht="13" hidden="false" customHeight="false" outlineLevel="0" collapsed="false">
      <c r="A333" s="3" t="n">
        <f aca="false">A332+1</f>
        <v>105</v>
      </c>
      <c r="B333" s="3" t="s">
        <v>222</v>
      </c>
      <c r="C333" s="1" t="n">
        <v>1926.5</v>
      </c>
      <c r="D333" s="10" t="n">
        <v>299890</v>
      </c>
      <c r="E333" s="3" t="n">
        <v>200</v>
      </c>
      <c r="F333" s="11" t="n">
        <f aca="false">D333-299792.458</f>
        <v>97.5420000000158</v>
      </c>
      <c r="G333" s="1" t="n">
        <v>50</v>
      </c>
      <c r="H333" s="1" t="n">
        <v>2</v>
      </c>
      <c r="I333" s="3" t="s">
        <v>94</v>
      </c>
      <c r="J333" s="1" t="s">
        <v>30</v>
      </c>
      <c r="K333" s="12"/>
      <c r="L333" s="12"/>
      <c r="M333" s="12"/>
      <c r="N333" s="3" t="n">
        <f aca="false">(D333-D332)^2</f>
        <v>7744</v>
      </c>
      <c r="O333" s="3" t="n">
        <f aca="false">(D333-$D$199)</f>
        <v>-398.661907179514</v>
      </c>
      <c r="P333" s="3" t="n">
        <f aca="false">(O333)^2</f>
        <v>158931.316236007</v>
      </c>
      <c r="Q333" s="1" t="n">
        <v>28</v>
      </c>
      <c r="S333" s="1" t="n">
        <v>28</v>
      </c>
    </row>
    <row r="334" customFormat="false" ht="13" hidden="false" customHeight="false" outlineLevel="0" collapsed="false">
      <c r="A334" s="3" t="n">
        <f aca="false">A333+1</f>
        <v>106</v>
      </c>
      <c r="B334" s="3" t="s">
        <v>223</v>
      </c>
      <c r="C334" s="1" t="n">
        <v>1926.5</v>
      </c>
      <c r="D334" s="10" t="n">
        <v>299798</v>
      </c>
      <c r="E334" s="3" t="n">
        <v>15</v>
      </c>
      <c r="F334" s="11" t="n">
        <f aca="false">D334-299792.458</f>
        <v>5.54200000001583</v>
      </c>
      <c r="G334" s="1" t="n">
        <v>1600</v>
      </c>
      <c r="H334" s="1" t="n">
        <v>5</v>
      </c>
      <c r="I334" s="3" t="s">
        <v>224</v>
      </c>
      <c r="J334" s="1" t="s">
        <v>44</v>
      </c>
      <c r="K334" s="12"/>
      <c r="L334" s="12"/>
      <c r="M334" s="12"/>
      <c r="N334" s="3" t="n">
        <f aca="false">(D334-D333)^2</f>
        <v>8464</v>
      </c>
      <c r="O334" s="3" t="n">
        <f aca="false">(D334-$D$199)</f>
        <v>-490.661907179514</v>
      </c>
      <c r="P334" s="3" t="n">
        <f aca="false">(O334)^2</f>
        <v>240749.107157038</v>
      </c>
      <c r="Q334" s="1" t="n">
        <v>28</v>
      </c>
      <c r="S334" s="1" t="n">
        <v>28</v>
      </c>
    </row>
    <row r="335" customFormat="false" ht="13" hidden="false" customHeight="false" outlineLevel="0" collapsed="false">
      <c r="A335" s="3" t="n">
        <f aca="false">A334+1</f>
        <v>107</v>
      </c>
      <c r="B335" s="3" t="s">
        <v>225</v>
      </c>
      <c r="C335" s="1" t="n">
        <v>1928</v>
      </c>
      <c r="D335" s="10" t="n">
        <v>300090</v>
      </c>
      <c r="E335" s="3" t="n">
        <v>150</v>
      </c>
      <c r="F335" s="11" t="n">
        <f aca="false">D335-299792.458</f>
        <v>297.542000000016</v>
      </c>
      <c r="G335" s="1" t="n">
        <v>50</v>
      </c>
      <c r="H335" s="1" t="n">
        <v>2</v>
      </c>
      <c r="I335" s="3" t="s">
        <v>226</v>
      </c>
      <c r="J335" s="1" t="s">
        <v>30</v>
      </c>
      <c r="K335" s="12"/>
      <c r="L335" s="12"/>
      <c r="M335" s="12"/>
      <c r="N335" s="3" t="n">
        <f aca="false">(D335-D334)^2</f>
        <v>85264</v>
      </c>
      <c r="O335" s="3" t="n">
        <f aca="false">(D335-$D$199)</f>
        <v>-198.661907179514</v>
      </c>
      <c r="P335" s="3" t="n">
        <f aca="false">(O335)^2</f>
        <v>39466.5533642018</v>
      </c>
      <c r="Q335" s="1" t="n">
        <v>28</v>
      </c>
      <c r="S335" s="1" t="n">
        <v>28</v>
      </c>
    </row>
    <row r="336" customFormat="false" ht="13" hidden="false" customHeight="false" outlineLevel="0" collapsed="false">
      <c r="A336" s="3" t="n">
        <f aca="false">A335+1</f>
        <v>108</v>
      </c>
      <c r="B336" s="3" t="s">
        <v>228</v>
      </c>
      <c r="C336" s="1" t="n">
        <v>1928</v>
      </c>
      <c r="D336" s="10" t="n">
        <v>299786</v>
      </c>
      <c r="E336" s="3" t="n">
        <v>10</v>
      </c>
      <c r="F336" s="11" t="n">
        <f aca="false">D336-299792.458</f>
        <v>-6.45799999998417</v>
      </c>
      <c r="G336" s="1" t="n">
        <v>775</v>
      </c>
      <c r="H336" s="1" t="n">
        <v>8</v>
      </c>
      <c r="I336" s="3" t="s">
        <v>224</v>
      </c>
      <c r="J336" s="1" t="s">
        <v>44</v>
      </c>
      <c r="K336" s="12"/>
      <c r="L336" s="12"/>
      <c r="M336" s="12"/>
      <c r="N336" s="3" t="n">
        <f aca="false">(D336-D335)^2</f>
        <v>92416</v>
      </c>
      <c r="O336" s="3" t="n">
        <f aca="false">(D336-$D$199)</f>
        <v>-502.661907179514</v>
      </c>
      <c r="P336" s="3" t="n">
        <f aca="false">(O336)^2</f>
        <v>252668.992929346</v>
      </c>
      <c r="Q336" s="1" t="n">
        <v>28</v>
      </c>
      <c r="S336" s="1" t="n">
        <v>28</v>
      </c>
    </row>
    <row r="337" customFormat="false" ht="13" hidden="false" customHeight="false" outlineLevel="0" collapsed="false">
      <c r="A337" s="3" t="n">
        <f aca="false">A336+1</f>
        <v>109</v>
      </c>
      <c r="B337" s="3" t="s">
        <v>225</v>
      </c>
      <c r="C337" s="1" t="n">
        <v>1930.5</v>
      </c>
      <c r="D337" s="10" t="n">
        <v>299630</v>
      </c>
      <c r="E337" s="3" t="n">
        <v>60</v>
      </c>
      <c r="F337" s="11" t="n">
        <f aca="false">D337-299792.458</f>
        <v>-162.457999999984</v>
      </c>
      <c r="G337" s="1" t="n">
        <v>50</v>
      </c>
      <c r="H337" s="1" t="n">
        <v>2</v>
      </c>
      <c r="I337" s="3" t="s">
        <v>229</v>
      </c>
      <c r="J337" s="1" t="s">
        <v>30</v>
      </c>
      <c r="K337" s="12"/>
      <c r="L337" s="12"/>
      <c r="M337" s="12"/>
      <c r="N337" s="3" t="n">
        <f aca="false">(D337-D336)^2</f>
        <v>24336</v>
      </c>
      <c r="O337" s="3" t="n">
        <f aca="false">(D337-$D$199)</f>
        <v>-658.661907179514</v>
      </c>
      <c r="P337" s="3" t="n">
        <f aca="false">(O337)^2</f>
        <v>433835.507969355</v>
      </c>
      <c r="Q337" s="1" t="n">
        <v>28</v>
      </c>
      <c r="S337" s="1" t="n">
        <v>28</v>
      </c>
    </row>
    <row r="338" customFormat="false" ht="13" hidden="false" customHeight="false" outlineLevel="0" collapsed="false">
      <c r="A338" s="3" t="n">
        <f aca="false">A337+1</f>
        <v>110</v>
      </c>
      <c r="B338" s="3" t="s">
        <v>230</v>
      </c>
      <c r="C338" s="1" t="n">
        <v>1932.5</v>
      </c>
      <c r="D338" s="10" t="n">
        <v>299774</v>
      </c>
      <c r="E338" s="3" t="n">
        <v>10</v>
      </c>
      <c r="F338" s="11" t="n">
        <f aca="false">D338-299792.458</f>
        <v>-18.4579999999842</v>
      </c>
      <c r="G338" s="1" t="n">
        <v>2885</v>
      </c>
      <c r="H338" s="1" t="n">
        <v>5</v>
      </c>
      <c r="I338" s="3" t="s">
        <v>231</v>
      </c>
      <c r="J338" s="1" t="s">
        <v>30</v>
      </c>
      <c r="K338" s="12"/>
      <c r="L338" s="12"/>
      <c r="M338" s="12"/>
      <c r="N338" s="3" t="n">
        <f aca="false">(D338-D337)^2</f>
        <v>20736</v>
      </c>
      <c r="O338" s="3" t="n">
        <f aca="false">(D338-$D$199)</f>
        <v>-514.661907179514</v>
      </c>
      <c r="P338" s="3" t="n">
        <f aca="false">(O338)^2</f>
        <v>264876.878701655</v>
      </c>
      <c r="Q338" s="1" t="n">
        <v>28</v>
      </c>
      <c r="S338" s="1" t="n">
        <v>28</v>
      </c>
    </row>
    <row r="339" customFormat="false" ht="13" hidden="false" customHeight="false" outlineLevel="0" collapsed="false">
      <c r="A339" s="3" t="n">
        <f aca="false">A338+1</f>
        <v>111</v>
      </c>
      <c r="B339" s="3" t="s">
        <v>232</v>
      </c>
      <c r="C339" s="1" t="n">
        <v>1933</v>
      </c>
      <c r="D339" s="10" t="n">
        <v>300420</v>
      </c>
      <c r="E339" s="3" t="n">
        <v>60</v>
      </c>
      <c r="F339" s="11" t="n">
        <f aca="false">D339-299792.458</f>
        <v>627.542000000016</v>
      </c>
      <c r="G339" s="1" t="n">
        <v>50</v>
      </c>
      <c r="H339" s="1" t="n">
        <v>2</v>
      </c>
      <c r="I339" s="3" t="s">
        <v>233</v>
      </c>
      <c r="J339" s="1" t="s">
        <v>30</v>
      </c>
      <c r="K339" s="12" t="s">
        <v>31</v>
      </c>
      <c r="L339" s="12"/>
      <c r="M339" s="12"/>
      <c r="N339" s="3" t="n">
        <f aca="false">(D339-D338)^2</f>
        <v>417316</v>
      </c>
      <c r="O339" s="3" t="n">
        <f aca="false">(D339-$D$199)</f>
        <v>131.338092820486</v>
      </c>
      <c r="P339" s="3" t="n">
        <f aca="false">(O339)^2</f>
        <v>17249.6946257226</v>
      </c>
      <c r="Q339" s="1" t="n">
        <v>29</v>
      </c>
      <c r="R339" s="1" t="n">
        <v>29</v>
      </c>
    </row>
    <row r="340" customFormat="false" ht="13" hidden="false" customHeight="false" outlineLevel="0" collapsed="false">
      <c r="A340" s="3" t="n">
        <f aca="false">A339+1</f>
        <v>112</v>
      </c>
      <c r="B340" s="3" t="s">
        <v>234</v>
      </c>
      <c r="C340" s="1" t="n">
        <v>1935</v>
      </c>
      <c r="D340" s="10" t="n">
        <v>299790</v>
      </c>
      <c r="E340" s="3" t="n">
        <v>100</v>
      </c>
      <c r="F340" s="11" t="n">
        <f aca="false">D340-299792.458</f>
        <v>-2.45799999998417</v>
      </c>
      <c r="G340" s="1" t="n">
        <v>14783</v>
      </c>
      <c r="H340" s="1" t="n">
        <v>2</v>
      </c>
      <c r="I340" s="3" t="s">
        <v>94</v>
      </c>
      <c r="J340" s="1" t="s">
        <v>30</v>
      </c>
      <c r="K340" s="12"/>
      <c r="L340" s="12"/>
      <c r="M340" s="12"/>
      <c r="N340" s="3" t="n">
        <f aca="false">(D340-D339)^2</f>
        <v>396900</v>
      </c>
      <c r="O340" s="3" t="n">
        <f aca="false">(D340-$D$199)</f>
        <v>-498.661907179514</v>
      </c>
      <c r="P340" s="3" t="n">
        <f aca="false">(O340)^2</f>
        <v>248663.69767191</v>
      </c>
      <c r="Q340" s="1" t="n">
        <v>30</v>
      </c>
      <c r="S340" s="1" t="n">
        <v>30</v>
      </c>
    </row>
    <row r="341" customFormat="false" ht="13" hidden="false" customHeight="false" outlineLevel="0" collapsed="false">
      <c r="A341" s="3" t="n">
        <f aca="false">A340+1</f>
        <v>113</v>
      </c>
      <c r="B341" s="3" t="s">
        <v>235</v>
      </c>
      <c r="C341" s="1" t="n">
        <v>1935.5</v>
      </c>
      <c r="D341" s="10" t="n">
        <v>299920</v>
      </c>
      <c r="E341" s="3" t="n">
        <v>60</v>
      </c>
      <c r="F341" s="11" t="n">
        <f aca="false">D341-299792.458</f>
        <v>127.542000000016</v>
      </c>
      <c r="G341" s="1" t="n">
        <v>50</v>
      </c>
      <c r="H341" s="1" t="n">
        <v>2</v>
      </c>
      <c r="I341" s="3" t="s">
        <v>236</v>
      </c>
      <c r="J341" s="1" t="s">
        <v>30</v>
      </c>
      <c r="K341" s="12"/>
      <c r="L341" s="12"/>
      <c r="M341" s="12"/>
      <c r="N341" s="3" t="n">
        <f aca="false">(D341-D340)^2</f>
        <v>16900</v>
      </c>
      <c r="O341" s="3" t="n">
        <f aca="false">(D341-$D$199)</f>
        <v>-368.661907179514</v>
      </c>
      <c r="P341" s="3" t="n">
        <f aca="false">(O341)^2</f>
        <v>135911.601805237</v>
      </c>
      <c r="Q341" s="1" t="n">
        <v>30</v>
      </c>
      <c r="S341" s="1" t="n">
        <v>30</v>
      </c>
    </row>
    <row r="342" customFormat="false" ht="13" hidden="false" customHeight="false" outlineLevel="0" collapsed="false">
      <c r="A342" s="3" t="n">
        <f aca="false">A341+1</f>
        <v>114</v>
      </c>
      <c r="B342" s="3" t="s">
        <v>239</v>
      </c>
      <c r="C342" s="1" t="n">
        <v>1936.8</v>
      </c>
      <c r="D342" s="10" t="n">
        <v>299777</v>
      </c>
      <c r="E342" s="3" t="n">
        <v>10</v>
      </c>
      <c r="F342" s="11" t="n">
        <f aca="false">D342-299792.458</f>
        <v>-15.4579999999842</v>
      </c>
      <c r="G342" s="1" t="n">
        <v>651</v>
      </c>
      <c r="H342" s="1" t="n">
        <v>8</v>
      </c>
      <c r="I342" s="3" t="s">
        <v>224</v>
      </c>
      <c r="J342" s="1" t="s">
        <v>44</v>
      </c>
      <c r="K342" s="12"/>
      <c r="L342" s="12"/>
      <c r="M342" s="12"/>
      <c r="N342" s="3" t="n">
        <f aca="false">(D342-D341)^2</f>
        <v>20449</v>
      </c>
      <c r="O342" s="3" t="n">
        <f aca="false">(D342-$D$199)</f>
        <v>-511.661907179514</v>
      </c>
      <c r="P342" s="3" t="n">
        <f aca="false">(O342)^2</f>
        <v>261797.907258578</v>
      </c>
      <c r="Q342" s="1" t="n">
        <v>30</v>
      </c>
      <c r="S342" s="1" t="n">
        <v>30</v>
      </c>
    </row>
    <row r="343" customFormat="false" ht="13" hidden="false" customHeight="false" outlineLevel="0" collapsed="false">
      <c r="A343" s="3" t="n">
        <f aca="false">A342+1</f>
        <v>115</v>
      </c>
      <c r="B343" s="3" t="s">
        <v>241</v>
      </c>
      <c r="C343" s="1" t="n">
        <v>1937</v>
      </c>
      <c r="D343" s="10" t="n">
        <v>299771</v>
      </c>
      <c r="E343" s="3" t="n">
        <v>10</v>
      </c>
      <c r="F343" s="11" t="n">
        <f aca="false">D343-299792.458</f>
        <v>-21.4579999999842</v>
      </c>
      <c r="G343" s="1" t="s">
        <v>135</v>
      </c>
      <c r="H343" s="1" t="n">
        <v>8</v>
      </c>
      <c r="I343" s="3" t="s">
        <v>224</v>
      </c>
      <c r="J343" s="1" t="s">
        <v>44</v>
      </c>
      <c r="K343" s="12"/>
      <c r="L343" s="12"/>
      <c r="M343" s="12"/>
      <c r="N343" s="3" t="n">
        <f aca="false">(D343-D342)^2</f>
        <v>36</v>
      </c>
      <c r="O343" s="3" t="n">
        <f aca="false">(D343-$D$199)</f>
        <v>-517.661907179514</v>
      </c>
      <c r="P343" s="3" t="n">
        <f aca="false">(O343)^2</f>
        <v>267973.850144732</v>
      </c>
      <c r="Q343" s="1" t="n">
        <v>30</v>
      </c>
      <c r="S343" s="1" t="n">
        <v>30</v>
      </c>
    </row>
    <row r="344" customFormat="false" ht="13" hidden="false" customHeight="false" outlineLevel="0" collapsed="false">
      <c r="A344" s="3" t="n">
        <f aca="false">A343+1</f>
        <v>116</v>
      </c>
      <c r="B344" s="3" t="s">
        <v>237</v>
      </c>
      <c r="C344" s="1" t="n">
        <v>1940</v>
      </c>
      <c r="D344" s="10" t="n">
        <v>299776</v>
      </c>
      <c r="E344" s="3" t="n">
        <v>10</v>
      </c>
      <c r="F344" s="11" t="n">
        <f aca="false">D344-299792.458</f>
        <v>-16.4579999999842</v>
      </c>
      <c r="G344" s="1" t="n">
        <v>2895</v>
      </c>
      <c r="H344" s="1" t="n">
        <v>8</v>
      </c>
      <c r="I344" s="3" t="s">
        <v>238</v>
      </c>
      <c r="J344" s="1" t="s">
        <v>30</v>
      </c>
      <c r="K344" s="12"/>
      <c r="L344" s="12"/>
      <c r="M344" s="12"/>
      <c r="N344" s="3" t="n">
        <f aca="false">(D344-D343)^2</f>
        <v>25</v>
      </c>
      <c r="O344" s="3" t="n">
        <f aca="false">(D344-$D$199)</f>
        <v>-512.661907179514</v>
      </c>
      <c r="P344" s="3" t="n">
        <f aca="false">(O344)^2</f>
        <v>262822.231072937</v>
      </c>
      <c r="Q344" s="1" t="n">
        <v>30</v>
      </c>
      <c r="S344" s="1" t="n">
        <v>30</v>
      </c>
    </row>
    <row r="345" customFormat="false" ht="13" hidden="false" customHeight="false" outlineLevel="0" collapsed="false">
      <c r="A345" s="3" t="n">
        <f aca="false">A344+1</f>
        <v>117</v>
      </c>
      <c r="B345" s="3" t="s">
        <v>242</v>
      </c>
      <c r="C345" s="1" t="n">
        <v>1947</v>
      </c>
      <c r="D345" s="10" t="n">
        <v>299798</v>
      </c>
      <c r="E345" s="3" t="n">
        <v>3</v>
      </c>
      <c r="F345" s="11" t="n">
        <f aca="false">D345-299792.458</f>
        <v>5.54200000001583</v>
      </c>
      <c r="G345" s="1" t="n">
        <v>3</v>
      </c>
      <c r="H345" s="1" t="n">
        <v>9</v>
      </c>
      <c r="I345" s="3"/>
      <c r="J345" s="1" t="s">
        <v>30</v>
      </c>
      <c r="K345" s="12"/>
      <c r="L345" s="12"/>
      <c r="M345" s="12"/>
      <c r="N345" s="3" t="n">
        <f aca="false">(D345-D344)^2</f>
        <v>484</v>
      </c>
      <c r="O345" s="3" t="n">
        <f aca="false">(D345-$D$199)</f>
        <v>-490.661907179514</v>
      </c>
      <c r="P345" s="3" t="n">
        <f aca="false">(O345)^2</f>
        <v>240749.107157038</v>
      </c>
      <c r="Q345" s="1" t="n">
        <v>30</v>
      </c>
      <c r="S345" s="1" t="n">
        <v>30</v>
      </c>
    </row>
    <row r="346" customFormat="false" ht="13" hidden="false" customHeight="false" outlineLevel="0" collapsed="false">
      <c r="A346" s="3" t="n">
        <f aca="false">A345+1</f>
        <v>118</v>
      </c>
      <c r="B346" s="3" t="s">
        <v>242</v>
      </c>
      <c r="C346" s="1" t="n">
        <v>1947</v>
      </c>
      <c r="D346" s="10" t="n">
        <v>299792</v>
      </c>
      <c r="E346" s="3" t="n">
        <v>3</v>
      </c>
      <c r="F346" s="11" t="n">
        <f aca="false">D346-299792.458</f>
        <v>-0.457999999984168</v>
      </c>
      <c r="G346" s="1" t="n">
        <v>4</v>
      </c>
      <c r="H346" s="1" t="n">
        <v>9</v>
      </c>
      <c r="I346" s="3"/>
      <c r="J346" s="1" t="s">
        <v>30</v>
      </c>
      <c r="K346" s="12"/>
      <c r="L346" s="12"/>
      <c r="M346" s="12"/>
      <c r="N346" s="3" t="n">
        <f aca="false">(D346-D345)^2</f>
        <v>36</v>
      </c>
      <c r="O346" s="3" t="n">
        <f aca="false">(D346-$D$199)</f>
        <v>-496.661907179514</v>
      </c>
      <c r="P346" s="3" t="n">
        <f aca="false">(O346)^2</f>
        <v>246673.050043192</v>
      </c>
      <c r="Q346" s="1" t="n">
        <v>30</v>
      </c>
      <c r="S346" s="1" t="n">
        <v>30</v>
      </c>
    </row>
    <row r="347" customFormat="false" ht="13" hidden="false" customHeight="false" outlineLevel="0" collapsed="false">
      <c r="A347" s="3" t="n">
        <f aca="false">A346+1</f>
        <v>119</v>
      </c>
      <c r="B347" s="3" t="s">
        <v>247</v>
      </c>
      <c r="C347" s="1" t="n">
        <v>1949</v>
      </c>
      <c r="D347" s="10" t="n">
        <v>299796</v>
      </c>
      <c r="E347" s="3" t="n">
        <v>2</v>
      </c>
      <c r="F347" s="11" t="n">
        <f aca="false">D347-299792.458</f>
        <v>3.54200000001583</v>
      </c>
      <c r="G347" s="1" t="n">
        <v>72</v>
      </c>
      <c r="H347" s="1" t="n">
        <v>11</v>
      </c>
      <c r="I347" s="3"/>
      <c r="J347" s="1" t="s">
        <v>30</v>
      </c>
      <c r="K347" s="12"/>
      <c r="L347" s="12"/>
      <c r="M347" s="12"/>
      <c r="N347" s="3" t="n">
        <f aca="false">(D347-D346)^2</f>
        <v>16</v>
      </c>
      <c r="O347" s="3" t="n">
        <f aca="false">(D347-$D$199)</f>
        <v>-492.661907179514</v>
      </c>
      <c r="P347" s="3" t="n">
        <f aca="false">(O347)^2</f>
        <v>242715.754785756</v>
      </c>
      <c r="Q347" s="1" t="n">
        <v>30</v>
      </c>
      <c r="S347" s="1" t="n">
        <v>30</v>
      </c>
    </row>
    <row r="348" customFormat="false" ht="13" hidden="false" customHeight="false" outlineLevel="0" collapsed="false">
      <c r="A348" s="3" t="n">
        <f aca="false">A347+1</f>
        <v>120</v>
      </c>
      <c r="B348" s="3" t="s">
        <v>249</v>
      </c>
      <c r="C348" s="1" t="n">
        <v>1950</v>
      </c>
      <c r="D348" s="14" t="n">
        <v>299794.3</v>
      </c>
      <c r="E348" s="3" t="n">
        <v>1.2</v>
      </c>
      <c r="F348" s="11" t="n">
        <f aca="false">D348-299792.458</f>
        <v>1.84200000000419</v>
      </c>
      <c r="G348" s="1" t="n">
        <v>2</v>
      </c>
      <c r="H348" s="1" t="n">
        <v>9</v>
      </c>
      <c r="I348" s="3"/>
      <c r="J348" s="1" t="s">
        <v>30</v>
      </c>
      <c r="K348" s="12"/>
      <c r="L348" s="12"/>
      <c r="M348" s="12"/>
      <c r="N348" s="3" t="n">
        <f aca="false">(D348-D347)^2</f>
        <v>2.89000000003958</v>
      </c>
      <c r="O348" s="3" t="n">
        <f aca="false">(D348-$D$199)</f>
        <v>-494.361907179526</v>
      </c>
      <c r="P348" s="3" t="n">
        <f aca="false">(O348)^2</f>
        <v>244393.695270178</v>
      </c>
      <c r="Q348" s="1" t="n">
        <v>30</v>
      </c>
      <c r="S348" s="1" t="n">
        <v>30</v>
      </c>
    </row>
    <row r="349" customFormat="false" ht="13" hidden="false" customHeight="false" outlineLevel="0" collapsed="false">
      <c r="A349" s="3" t="n">
        <f aca="false">A348+1</f>
        <v>121</v>
      </c>
      <c r="B349" s="3" t="s">
        <v>247</v>
      </c>
      <c r="C349" s="1" t="n">
        <v>1950</v>
      </c>
      <c r="D349" s="14" t="n">
        <v>299793.1</v>
      </c>
      <c r="E349" s="3" t="n">
        <v>0.26</v>
      </c>
      <c r="F349" s="11" t="n">
        <f aca="false">D349-299792.458</f>
        <v>0.641999999992549</v>
      </c>
      <c r="G349" s="1" t="n">
        <v>58</v>
      </c>
      <c r="H349" s="1" t="n">
        <v>11</v>
      </c>
      <c r="I349" s="3"/>
      <c r="J349" s="1" t="s">
        <v>30</v>
      </c>
      <c r="K349" s="12"/>
      <c r="L349" s="12"/>
      <c r="M349" s="12"/>
      <c r="N349" s="3" t="n">
        <f aca="false">(D349-D348)^2</f>
        <v>1.44000000002794</v>
      </c>
      <c r="O349" s="3" t="n">
        <f aca="false">(D349-$D$199)</f>
        <v>-495.561907179537</v>
      </c>
      <c r="P349" s="3" t="n">
        <f aca="false">(O349)^2</f>
        <v>245581.60384742</v>
      </c>
      <c r="Q349" s="1" t="n">
        <v>30</v>
      </c>
      <c r="S349" s="1" t="n">
        <v>30</v>
      </c>
    </row>
    <row r="350" customFormat="false" ht="13" hidden="false" customHeight="false" outlineLevel="0" collapsed="false">
      <c r="A350" s="3" t="n">
        <f aca="false">A349+1</f>
        <v>122</v>
      </c>
      <c r="B350" s="3" t="s">
        <v>250</v>
      </c>
      <c r="C350" s="1" t="n">
        <v>1950</v>
      </c>
      <c r="D350" s="14" t="n">
        <v>299792.5</v>
      </c>
      <c r="E350" s="3" t="n">
        <v>1</v>
      </c>
      <c r="F350" s="11" t="n">
        <f aca="false">D350-299792.458</f>
        <v>0.0420000000158325</v>
      </c>
      <c r="G350" s="1" t="n">
        <v>5</v>
      </c>
      <c r="H350" s="1" t="n">
        <v>9</v>
      </c>
      <c r="I350" s="3"/>
      <c r="J350" s="1" t="s">
        <v>30</v>
      </c>
      <c r="K350" s="12"/>
      <c r="L350" s="12"/>
      <c r="M350" s="12"/>
      <c r="N350" s="3" t="n">
        <f aca="false">(D350-D349)^2</f>
        <v>0.35999999997206</v>
      </c>
      <c r="O350" s="3" t="n">
        <f aca="false">(D350-$D$199)</f>
        <v>-496.161907179514</v>
      </c>
      <c r="P350" s="3" t="n">
        <f aca="false">(O350)^2</f>
        <v>246176.638136013</v>
      </c>
      <c r="Q350" s="1" t="n">
        <v>30</v>
      </c>
      <c r="S350" s="1" t="n">
        <v>30</v>
      </c>
    </row>
    <row r="351" customFormat="false" ht="13" hidden="false" customHeight="false" outlineLevel="0" collapsed="false">
      <c r="A351" s="3" t="n">
        <f aca="false">A350+1</f>
        <v>123</v>
      </c>
      <c r="B351" s="3" t="s">
        <v>251</v>
      </c>
      <c r="C351" s="1" t="n">
        <v>1950</v>
      </c>
      <c r="D351" s="14" t="n">
        <v>299780</v>
      </c>
      <c r="E351" s="3" t="n">
        <v>70</v>
      </c>
      <c r="F351" s="11" t="n">
        <f aca="false">D351-299792.458</f>
        <v>-12.4579999999842</v>
      </c>
      <c r="G351" s="1" t="n">
        <v>100</v>
      </c>
      <c r="H351" s="1" t="n">
        <v>18</v>
      </c>
      <c r="I351" s="3" t="s">
        <v>252</v>
      </c>
      <c r="J351" s="1" t="s">
        <v>30</v>
      </c>
      <c r="K351" s="12"/>
      <c r="M351" s="12" t="s">
        <v>31</v>
      </c>
      <c r="N351" s="3" t="n">
        <f aca="false">(D351-D350)^2</f>
        <v>156.25</v>
      </c>
      <c r="O351" s="3" t="n">
        <f aca="false">(D351-$D$199)</f>
        <v>-508.661907179514</v>
      </c>
      <c r="P351" s="3" t="n">
        <f aca="false">(O351)^2</f>
        <v>258736.9358155</v>
      </c>
      <c r="Q351" s="1" t="n">
        <v>30</v>
      </c>
      <c r="S351" s="1" t="n">
        <v>30</v>
      </c>
    </row>
    <row r="352" customFormat="false" ht="13" hidden="false" customHeight="false" outlineLevel="0" collapsed="false">
      <c r="A352" s="3" t="n">
        <f aca="false">A351+1</f>
        <v>124</v>
      </c>
      <c r="B352" s="3" t="s">
        <v>253</v>
      </c>
      <c r="C352" s="1" t="n">
        <v>1950</v>
      </c>
      <c r="D352" s="14" t="n">
        <v>299775</v>
      </c>
      <c r="E352" s="3" t="n">
        <v>9</v>
      </c>
      <c r="F352" s="11" t="n">
        <f aca="false">D352-299792.458</f>
        <v>-17.4579999999842</v>
      </c>
      <c r="G352" s="1" t="n">
        <v>20</v>
      </c>
      <c r="H352" s="1" t="n">
        <v>18</v>
      </c>
      <c r="I352" s="3" t="s">
        <v>254</v>
      </c>
      <c r="J352" s="1" t="s">
        <v>30</v>
      </c>
      <c r="K352" s="12"/>
      <c r="M352" s="12" t="s">
        <v>31</v>
      </c>
      <c r="N352" s="3" t="n">
        <f aca="false">(D352-D351)^2</f>
        <v>25</v>
      </c>
      <c r="O352" s="3" t="n">
        <f aca="false">(D352-$D$199)</f>
        <v>-513.661907179514</v>
      </c>
      <c r="P352" s="3" t="n">
        <f aca="false">(O352)^2</f>
        <v>263848.554887296</v>
      </c>
      <c r="Q352" s="1" t="n">
        <v>30</v>
      </c>
      <c r="S352" s="1" t="n">
        <v>30</v>
      </c>
    </row>
    <row r="353" customFormat="false" ht="13" hidden="false" customHeight="false" outlineLevel="0" collapsed="false">
      <c r="A353" s="3" t="n">
        <f aca="false">A352+1</f>
        <v>125</v>
      </c>
      <c r="B353" s="3" t="s">
        <v>248</v>
      </c>
      <c r="C353" s="1" t="n">
        <v>1951</v>
      </c>
      <c r="D353" s="14" t="n">
        <v>299794.2</v>
      </c>
      <c r="E353" s="3" t="n">
        <v>1.4</v>
      </c>
      <c r="F353" s="11" t="n">
        <f aca="false">D353-299792.458</f>
        <v>1.74200000002747</v>
      </c>
      <c r="G353" s="1" t="n">
        <v>192</v>
      </c>
      <c r="H353" s="1" t="n">
        <v>10</v>
      </c>
      <c r="I353" s="3" t="s">
        <v>255</v>
      </c>
      <c r="J353" s="1" t="s">
        <v>30</v>
      </c>
      <c r="K353" s="12"/>
      <c r="L353" s="12"/>
      <c r="M353" s="12"/>
      <c r="N353" s="3" t="n">
        <f aca="false">(D353-D352)^2</f>
        <v>368.640000000447</v>
      </c>
      <c r="O353" s="3" t="n">
        <f aca="false">(D353-$D$199)</f>
        <v>-494.461907179502</v>
      </c>
      <c r="P353" s="3" t="n">
        <f aca="false">(O353)^2</f>
        <v>244492.577651591</v>
      </c>
      <c r="Q353" s="1" t="n">
        <v>30</v>
      </c>
      <c r="S353" s="1" t="n">
        <v>30</v>
      </c>
    </row>
    <row r="354" customFormat="false" ht="13" hidden="false" customHeight="false" outlineLevel="0" collapsed="false">
      <c r="A354" s="3" t="n">
        <f aca="false">A353+1</f>
        <v>126</v>
      </c>
      <c r="B354" s="3" t="s">
        <v>247</v>
      </c>
      <c r="C354" s="1" t="n">
        <v>1951</v>
      </c>
      <c r="D354" s="14" t="n">
        <v>299793.1</v>
      </c>
      <c r="E354" s="3" t="n">
        <v>0.4</v>
      </c>
      <c r="F354" s="11" t="n">
        <f aca="false">D354-299792.458</f>
        <v>0.641999999992549</v>
      </c>
      <c r="G354" s="1" t="n">
        <v>44</v>
      </c>
      <c r="H354" s="1" t="n">
        <v>11</v>
      </c>
      <c r="I354" s="3"/>
      <c r="J354" s="1" t="s">
        <v>30</v>
      </c>
      <c r="K354" s="12"/>
      <c r="L354" s="12"/>
      <c r="M354" s="12"/>
      <c r="N354" s="3" t="n">
        <f aca="false">(D354-D353)^2</f>
        <v>1.21000000007683</v>
      </c>
      <c r="O354" s="3" t="n">
        <f aca="false">(D354-$D$199)</f>
        <v>-495.561907179537</v>
      </c>
      <c r="P354" s="3" t="n">
        <f aca="false">(O354)^2</f>
        <v>245581.60384742</v>
      </c>
      <c r="Q354" s="1" t="n">
        <v>30</v>
      </c>
      <c r="S354" s="1" t="n">
        <v>30</v>
      </c>
    </row>
    <row r="355" customFormat="false" ht="13" hidden="false" customHeight="false" outlineLevel="0" collapsed="false">
      <c r="A355" s="3" t="n">
        <f aca="false">A354+1</f>
        <v>127</v>
      </c>
      <c r="B355" s="3" t="s">
        <v>256</v>
      </c>
      <c r="C355" s="1" t="n">
        <v>1951</v>
      </c>
      <c r="D355" s="14" t="n">
        <v>299792.6</v>
      </c>
      <c r="E355" s="3" t="n">
        <v>0.7</v>
      </c>
      <c r="F355" s="11" t="n">
        <f aca="false">D355-299792.458</f>
        <v>0.141999999992549</v>
      </c>
      <c r="G355" s="1" t="n">
        <v>36</v>
      </c>
      <c r="H355" s="1" t="n">
        <v>12</v>
      </c>
      <c r="I355" s="3"/>
      <c r="J355" s="1" t="s">
        <v>30</v>
      </c>
      <c r="K355" s="12"/>
      <c r="L355" s="12"/>
      <c r="M355" s="12"/>
      <c r="N355" s="3" t="n">
        <f aca="false">(D355-D354)^2</f>
        <v>0.25</v>
      </c>
      <c r="O355" s="3" t="n">
        <f aca="false">(D355-$D$199)</f>
        <v>-496.061907179537</v>
      </c>
      <c r="P355" s="3" t="n">
        <f aca="false">(O355)^2</f>
        <v>246077.4157546</v>
      </c>
      <c r="Q355" s="1" t="n">
        <v>30</v>
      </c>
      <c r="S355" s="1" t="n">
        <v>30</v>
      </c>
    </row>
    <row r="356" customFormat="false" ht="13" hidden="false" customHeight="false" outlineLevel="0" collapsed="false">
      <c r="A356" s="3" t="n">
        <f aca="false">A355+1</f>
        <v>128</v>
      </c>
      <c r="B356" s="3" t="s">
        <v>257</v>
      </c>
      <c r="C356" s="1" t="n">
        <v>1952</v>
      </c>
      <c r="D356" s="14" t="n">
        <v>299776</v>
      </c>
      <c r="E356" s="3" t="n">
        <v>6</v>
      </c>
      <c r="F356" s="11" t="n">
        <f aca="false">D356-299792.458</f>
        <v>-16.4579999999842</v>
      </c>
      <c r="G356" s="1" t="n">
        <v>50</v>
      </c>
      <c r="H356" s="1" t="n">
        <v>13</v>
      </c>
      <c r="I356" s="3" t="s">
        <v>258</v>
      </c>
      <c r="J356" s="1" t="s">
        <v>30</v>
      </c>
      <c r="K356" s="12" t="s">
        <v>31</v>
      </c>
      <c r="L356" s="12"/>
      <c r="M356" s="12"/>
      <c r="N356" s="3" t="n">
        <f aca="false">(D356-D355)^2</f>
        <v>275.559999999227</v>
      </c>
      <c r="O356" s="3" t="n">
        <f aca="false">(D356-$D$199)</f>
        <v>-512.661907179514</v>
      </c>
      <c r="P356" s="3" t="n">
        <f aca="false">(O356)^2</f>
        <v>262822.231072937</v>
      </c>
      <c r="Q356" s="1" t="n">
        <v>30</v>
      </c>
      <c r="S356" s="1" t="n">
        <v>30</v>
      </c>
    </row>
    <row r="357" customFormat="false" ht="13" hidden="false" customHeight="false" outlineLevel="0" collapsed="false">
      <c r="A357" s="3" t="n">
        <f aca="false">A356+1</f>
        <v>129</v>
      </c>
      <c r="B357" s="3" t="s">
        <v>259</v>
      </c>
      <c r="C357" s="1" t="n">
        <v>1953</v>
      </c>
      <c r="D357" s="15" t="n">
        <v>299792.85</v>
      </c>
      <c r="E357" s="3" t="n">
        <v>0.16</v>
      </c>
      <c r="F357" s="11" t="n">
        <f aca="false">D357-299792.458</f>
        <v>0.391999999992549</v>
      </c>
      <c r="G357" s="1" t="n">
        <v>48</v>
      </c>
      <c r="H357" s="1" t="n">
        <v>11</v>
      </c>
      <c r="I357" s="3"/>
      <c r="J357" s="1" t="s">
        <v>30</v>
      </c>
      <c r="K357" s="12"/>
      <c r="L357" s="12"/>
      <c r="M357" s="12"/>
      <c r="N357" s="3" t="n">
        <f aca="false">(D357-D356)^2</f>
        <v>283.922499999215</v>
      </c>
      <c r="O357" s="3" t="n">
        <f aca="false">(D357-$D$199)</f>
        <v>-495.811907179537</v>
      </c>
      <c r="P357" s="3" t="n">
        <f aca="false">(O357)^2</f>
        <v>245829.44730101</v>
      </c>
      <c r="Q357" s="1" t="n">
        <v>30</v>
      </c>
      <c r="S357" s="1" t="n">
        <v>30</v>
      </c>
    </row>
    <row r="358" customFormat="false" ht="13" hidden="false" customHeight="false" outlineLevel="0" collapsed="false">
      <c r="A358" s="3" t="n">
        <f aca="false">A357+1</f>
        <v>130</v>
      </c>
      <c r="B358" s="3" t="s">
        <v>260</v>
      </c>
      <c r="C358" s="1" t="n">
        <v>1954</v>
      </c>
      <c r="D358" s="14" t="n">
        <v>299795.1</v>
      </c>
      <c r="E358" s="3" t="n">
        <v>3.1</v>
      </c>
      <c r="F358" s="11" t="n">
        <f aca="false">D358-299792.458</f>
        <v>2.64199999999255</v>
      </c>
      <c r="G358" s="1" t="n">
        <v>110</v>
      </c>
      <c r="H358" s="1" t="n">
        <v>12</v>
      </c>
      <c r="I358" s="3"/>
      <c r="J358" s="1" t="s">
        <v>30</v>
      </c>
      <c r="K358" s="12"/>
      <c r="L358" s="12"/>
      <c r="M358" s="12"/>
      <c r="N358" s="3" t="n">
        <f aca="false">(D358-D357)^2</f>
        <v>5.0625</v>
      </c>
      <c r="O358" s="3" t="n">
        <f aca="false">(D358-$D$199)</f>
        <v>-493.561907179537</v>
      </c>
      <c r="P358" s="3" t="n">
        <f aca="false">(O358)^2</f>
        <v>243603.356218702</v>
      </c>
      <c r="Q358" s="1" t="n">
        <v>30</v>
      </c>
      <c r="S358" s="1" t="n">
        <v>30</v>
      </c>
    </row>
    <row r="359" customFormat="false" ht="13" hidden="false" customHeight="false" outlineLevel="0" collapsed="false">
      <c r="A359" s="3" t="n">
        <f aca="false">A358+1</f>
        <v>131</v>
      </c>
      <c r="B359" s="3" t="s">
        <v>256</v>
      </c>
      <c r="C359" s="1" t="n">
        <v>1954</v>
      </c>
      <c r="D359" s="15" t="n">
        <v>299792.75</v>
      </c>
      <c r="E359" s="3" t="n">
        <v>0.3</v>
      </c>
      <c r="F359" s="11" t="n">
        <f aca="false">D359-299792.458</f>
        <v>0.292000000015833</v>
      </c>
      <c r="G359" s="1" t="n">
        <v>50</v>
      </c>
      <c r="H359" s="1" t="n">
        <v>12</v>
      </c>
      <c r="I359" s="3"/>
      <c r="J359" s="1" t="s">
        <v>30</v>
      </c>
      <c r="K359" s="12"/>
      <c r="L359" s="12"/>
      <c r="M359" s="12"/>
      <c r="N359" s="3" t="n">
        <f aca="false">(D359-D358)^2</f>
        <v>5.52249999989057</v>
      </c>
      <c r="O359" s="3" t="n">
        <f aca="false">(D359-$D$199)</f>
        <v>-495.911907179514</v>
      </c>
      <c r="P359" s="3" t="n">
        <f aca="false">(O359)^2</f>
        <v>245928.619682423</v>
      </c>
      <c r="Q359" s="1" t="n">
        <v>30</v>
      </c>
      <c r="S359" s="1" t="n">
        <v>30</v>
      </c>
    </row>
    <row r="360" customFormat="false" ht="13" hidden="false" customHeight="false" outlineLevel="0" collapsed="false">
      <c r="A360" s="3" t="n">
        <f aca="false">A359+1</f>
        <v>132</v>
      </c>
      <c r="B360" s="3" t="s">
        <v>261</v>
      </c>
      <c r="C360" s="1" t="n">
        <v>1954</v>
      </c>
      <c r="D360" s="14" t="n">
        <v>299789.8</v>
      </c>
      <c r="E360" s="3" t="n">
        <v>3</v>
      </c>
      <c r="F360" s="11" t="n">
        <f aca="false">D360-299792.458</f>
        <v>-2.65799999999581</v>
      </c>
      <c r="G360" s="1" t="n">
        <v>50</v>
      </c>
      <c r="H360" s="1" t="n">
        <v>13</v>
      </c>
      <c r="I360" s="3" t="s">
        <v>262</v>
      </c>
      <c r="J360" s="1" t="s">
        <v>30</v>
      </c>
      <c r="K360" s="12"/>
      <c r="L360" s="12"/>
      <c r="M360" s="12"/>
      <c r="N360" s="3" t="n">
        <f aca="false">(D360-D359)^2</f>
        <v>8.70250000006869</v>
      </c>
      <c r="O360" s="3" t="n">
        <f aca="false">(D360-$D$199)</f>
        <v>-498.861907179526</v>
      </c>
      <c r="P360" s="3" t="n">
        <f aca="false">(O360)^2</f>
        <v>248863.202434794</v>
      </c>
      <c r="Q360" s="1" t="n">
        <v>30</v>
      </c>
      <c r="S360" s="1" t="n">
        <v>30</v>
      </c>
    </row>
    <row r="361" customFormat="false" ht="13" hidden="false" customHeight="false" outlineLevel="0" collapsed="false">
      <c r="A361" s="3" t="n">
        <f aca="false">A360+1</f>
        <v>133</v>
      </c>
      <c r="B361" s="3" t="s">
        <v>263</v>
      </c>
      <c r="C361" s="1" t="n">
        <v>1955</v>
      </c>
      <c r="D361" s="14" t="n">
        <v>299792.4</v>
      </c>
      <c r="E361" s="3" t="n">
        <v>0.4</v>
      </c>
      <c r="F361" s="11" t="n">
        <f aca="false">D361-299792.458</f>
        <v>-0.0579999999608845</v>
      </c>
      <c r="G361" s="1" t="n">
        <v>50</v>
      </c>
      <c r="H361" s="1" t="n">
        <v>11</v>
      </c>
      <c r="I361" s="3"/>
      <c r="J361" s="1" t="s">
        <v>30</v>
      </c>
      <c r="K361" s="12"/>
      <c r="L361" s="12"/>
      <c r="M361" s="12"/>
      <c r="N361" s="3" t="n">
        <f aca="false">(D361-D360)^2</f>
        <v>6.76000000018161</v>
      </c>
      <c r="O361" s="3" t="n">
        <f aca="false">(D361-$D$199)</f>
        <v>-496.261907179491</v>
      </c>
      <c r="P361" s="3" t="n">
        <f aca="false">(O361)^2</f>
        <v>246275.880517425</v>
      </c>
      <c r="Q361" s="1" t="n">
        <v>30</v>
      </c>
      <c r="S361" s="1" t="n">
        <v>30</v>
      </c>
    </row>
    <row r="362" customFormat="false" ht="13" hidden="false" customHeight="false" outlineLevel="0" collapsed="false">
      <c r="A362" s="3" t="n">
        <f aca="false">A361+1</f>
        <v>134</v>
      </c>
      <c r="B362" s="3" t="s">
        <v>264</v>
      </c>
      <c r="C362" s="1" t="n">
        <v>1955</v>
      </c>
      <c r="D362" s="14" t="n">
        <v>299792</v>
      </c>
      <c r="E362" s="3" t="n">
        <v>6</v>
      </c>
      <c r="F362" s="11" t="n">
        <f aca="false">D362-299792.458</f>
        <v>-0.457999999984168</v>
      </c>
      <c r="G362" s="1" t="n">
        <v>58</v>
      </c>
      <c r="H362" s="1" t="n">
        <v>13</v>
      </c>
      <c r="I362" s="3"/>
      <c r="J362" s="1" t="s">
        <v>30</v>
      </c>
      <c r="K362" s="12"/>
      <c r="L362" s="12"/>
      <c r="M362" s="12"/>
      <c r="N362" s="3" t="n">
        <f aca="false">(D362-D361)^2</f>
        <v>0.160000000018626</v>
      </c>
      <c r="O362" s="3" t="n">
        <f aca="false">(D362-$D$199)</f>
        <v>-496.661907179514</v>
      </c>
      <c r="P362" s="3" t="n">
        <f aca="false">(O362)^2</f>
        <v>246673.050043192</v>
      </c>
      <c r="Q362" s="1" t="n">
        <v>30</v>
      </c>
      <c r="S362" s="1" t="n">
        <v>30</v>
      </c>
    </row>
    <row r="363" customFormat="false" ht="13" hidden="false" customHeight="false" outlineLevel="0" collapsed="false">
      <c r="A363" s="3" t="n">
        <f aca="false">A362+1</f>
        <v>135</v>
      </c>
      <c r="B363" s="3" t="s">
        <v>265</v>
      </c>
      <c r="C363" s="1" t="n">
        <v>1956</v>
      </c>
      <c r="D363" s="14" t="n">
        <v>299792.9</v>
      </c>
      <c r="E363" s="3" t="n">
        <v>2</v>
      </c>
      <c r="F363" s="11" t="n">
        <f aca="false">D363-299792.458</f>
        <v>0.442000000039116</v>
      </c>
      <c r="G363" s="1" t="n">
        <v>40</v>
      </c>
      <c r="H363" s="1" t="n">
        <v>14</v>
      </c>
      <c r="I363" s="3"/>
      <c r="J363" s="1" t="s">
        <v>30</v>
      </c>
      <c r="K363" s="12"/>
      <c r="L363" s="12"/>
      <c r="M363" s="12"/>
      <c r="N363" s="3" t="n">
        <f aca="false">(D363-D362)^2</f>
        <v>0.81000000004191</v>
      </c>
      <c r="O363" s="3" t="n">
        <f aca="false">(D363-$D$199)</f>
        <v>-495.761907179491</v>
      </c>
      <c r="P363" s="3" t="n">
        <f aca="false">(O363)^2</f>
        <v>245779.868610246</v>
      </c>
      <c r="Q363" s="1" t="n">
        <v>30</v>
      </c>
      <c r="S363" s="1" t="n">
        <v>30</v>
      </c>
    </row>
    <row r="364" customFormat="false" ht="13" hidden="false" customHeight="false" outlineLevel="0" collapsed="false">
      <c r="A364" s="3" t="n">
        <f aca="false">A363+1</f>
        <v>136</v>
      </c>
      <c r="B364" s="3" t="s">
        <v>265</v>
      </c>
      <c r="C364" s="1" t="n">
        <v>1956</v>
      </c>
      <c r="D364" s="14" t="n">
        <v>299792.7</v>
      </c>
      <c r="E364" s="3" t="n">
        <v>2</v>
      </c>
      <c r="F364" s="11" t="n">
        <f aca="false">D364-299792.458</f>
        <v>0.242000000027474</v>
      </c>
      <c r="G364" s="1" t="n">
        <v>24</v>
      </c>
      <c r="H364" s="1" t="n">
        <v>14</v>
      </c>
      <c r="I364" s="3"/>
      <c r="J364" s="1" t="s">
        <v>30</v>
      </c>
      <c r="K364" s="12"/>
      <c r="L364" s="12"/>
      <c r="M364" s="12"/>
      <c r="N364" s="3" t="n">
        <f aca="false">(D364-D363)^2</f>
        <v>0.0400000000046566</v>
      </c>
      <c r="O364" s="3" t="n">
        <f aca="false">(D364-$D$199)</f>
        <v>-495.961907179502</v>
      </c>
      <c r="P364" s="3" t="n">
        <f aca="false">(O364)^2</f>
        <v>245978.213373129</v>
      </c>
      <c r="Q364" s="1" t="n">
        <v>30</v>
      </c>
      <c r="S364" s="1" t="n">
        <v>30</v>
      </c>
    </row>
    <row r="365" customFormat="false" ht="13" hidden="false" customHeight="false" outlineLevel="0" collapsed="false">
      <c r="A365" s="3" t="n">
        <f aca="false">A364+1</f>
        <v>137</v>
      </c>
      <c r="B365" s="3" t="s">
        <v>266</v>
      </c>
      <c r="C365" s="1" t="n">
        <v>1956</v>
      </c>
      <c r="D365" s="14" t="n">
        <v>299792.4</v>
      </c>
      <c r="E365" s="3" t="n">
        <v>0.11</v>
      </c>
      <c r="F365" s="11" t="n">
        <f aca="false">D365-299792.458</f>
        <v>-0.0579999999608845</v>
      </c>
      <c r="G365" s="1" t="n">
        <v>50</v>
      </c>
      <c r="H365" s="1" t="n">
        <v>11</v>
      </c>
      <c r="I365" s="3"/>
      <c r="J365" s="1" t="s">
        <v>30</v>
      </c>
      <c r="K365" s="12"/>
      <c r="L365" s="12"/>
      <c r="M365" s="12"/>
      <c r="N365" s="3" t="n">
        <f aca="false">(D365-D364)^2</f>
        <v>0.0899999999930151</v>
      </c>
      <c r="O365" s="3" t="n">
        <f aca="false">(D365-$D$199)</f>
        <v>-496.261907179491</v>
      </c>
      <c r="P365" s="3" t="n">
        <f aca="false">(O365)^2</f>
        <v>246275.880517425</v>
      </c>
      <c r="Q365" s="1" t="n">
        <v>30</v>
      </c>
      <c r="S365" s="1" t="n">
        <v>30</v>
      </c>
    </row>
    <row r="366" customFormat="false" ht="13" hidden="false" customHeight="false" outlineLevel="0" collapsed="false">
      <c r="A366" s="3" t="n">
        <f aca="false">A365+1</f>
        <v>138</v>
      </c>
      <c r="B366" s="3" t="s">
        <v>266</v>
      </c>
      <c r="C366" s="1" t="n">
        <v>1956</v>
      </c>
      <c r="D366" s="14" t="n">
        <v>299792.2</v>
      </c>
      <c r="E366" s="3" t="n">
        <v>0.13</v>
      </c>
      <c r="F366" s="11" t="n">
        <f aca="false">D366-299792.458</f>
        <v>-0.257999999972526</v>
      </c>
      <c r="G366" s="1" t="n">
        <v>50</v>
      </c>
      <c r="H366" s="1" t="n">
        <v>11</v>
      </c>
      <c r="I366" s="3"/>
      <c r="J366" s="1" t="s">
        <v>30</v>
      </c>
      <c r="K366" s="12"/>
      <c r="L366" s="12"/>
      <c r="M366" s="12"/>
      <c r="N366" s="3" t="n">
        <f aca="false">(D366-D365)^2</f>
        <v>0.0400000000046566</v>
      </c>
      <c r="O366" s="3" t="n">
        <f aca="false">(D366-$D$199)</f>
        <v>-496.461907179502</v>
      </c>
      <c r="P366" s="3" t="n">
        <f aca="false">(O366)^2</f>
        <v>246474.425280309</v>
      </c>
      <c r="Q366" s="1" t="n">
        <v>30</v>
      </c>
      <c r="S366" s="1" t="n">
        <v>30</v>
      </c>
    </row>
    <row r="367" customFormat="false" ht="13" hidden="false" customHeight="false" outlineLevel="0" collapsed="false">
      <c r="A367" s="3" t="n">
        <f aca="false">A366+1</f>
        <v>139</v>
      </c>
      <c r="B367" s="3" t="s">
        <v>267</v>
      </c>
      <c r="C367" s="1" t="n">
        <v>1956</v>
      </c>
      <c r="D367" s="14" t="n">
        <v>299791.9</v>
      </c>
      <c r="E367" s="3" t="n">
        <v>2</v>
      </c>
      <c r="F367" s="11" t="n">
        <f aca="false">D367-299792.458</f>
        <v>-0.557999999960885</v>
      </c>
      <c r="G367" s="1" t="n">
        <v>50</v>
      </c>
      <c r="H367" s="1" t="n">
        <v>13</v>
      </c>
      <c r="I367" s="3" t="s">
        <v>268</v>
      </c>
      <c r="J367" s="1" t="s">
        <v>30</v>
      </c>
      <c r="K367" s="12"/>
      <c r="L367" s="12"/>
      <c r="M367" s="12"/>
      <c r="N367" s="3" t="n">
        <f aca="false">(D367-D366)^2</f>
        <v>0.0899999999930151</v>
      </c>
      <c r="O367" s="3" t="n">
        <f aca="false">(D367-$D$199)</f>
        <v>-496.761907179491</v>
      </c>
      <c r="P367" s="3" t="n">
        <f aca="false">(O367)^2</f>
        <v>246772.392424605</v>
      </c>
      <c r="Q367" s="1" t="n">
        <v>30</v>
      </c>
      <c r="S367" s="1" t="n">
        <v>30</v>
      </c>
    </row>
    <row r="368" customFormat="false" ht="13" hidden="false" customHeight="false" outlineLevel="0" collapsed="false">
      <c r="A368" s="3" t="n">
        <f aca="false">A367+1</f>
        <v>140</v>
      </c>
      <c r="B368" s="3" t="s">
        <v>265</v>
      </c>
      <c r="C368" s="1" t="n">
        <v>1957</v>
      </c>
      <c r="D368" s="14" t="n">
        <v>299792.6</v>
      </c>
      <c r="E368" s="3" t="n">
        <v>1.2</v>
      </c>
      <c r="F368" s="11" t="n">
        <f aca="false">D368-299792.458</f>
        <v>0.141999999992549</v>
      </c>
      <c r="G368" s="1" t="n">
        <v>14</v>
      </c>
      <c r="H368" s="1" t="n">
        <v>14</v>
      </c>
      <c r="I368" s="3"/>
      <c r="J368" s="1" t="s">
        <v>30</v>
      </c>
      <c r="K368" s="12"/>
      <c r="L368" s="12"/>
      <c r="M368" s="12"/>
      <c r="N368" s="3" t="n">
        <f aca="false">(D368-D367)^2</f>
        <v>0.489999999934807</v>
      </c>
      <c r="O368" s="3" t="n">
        <f aca="false">(D368-$D$199)</f>
        <v>-496.061907179537</v>
      </c>
      <c r="P368" s="3" t="n">
        <f aca="false">(O368)^2</f>
        <v>246077.4157546</v>
      </c>
      <c r="Q368" s="1" t="n">
        <v>30</v>
      </c>
      <c r="S368" s="1" t="n">
        <v>30</v>
      </c>
    </row>
    <row r="369" customFormat="false" ht="13" hidden="false" customHeight="false" outlineLevel="0" collapsed="false">
      <c r="A369" s="3" t="n">
        <f aca="false">A368+1</f>
        <v>141</v>
      </c>
      <c r="B369" s="3" t="s">
        <v>256</v>
      </c>
      <c r="C369" s="1" t="n">
        <v>1958</v>
      </c>
      <c r="D369" s="14" t="n">
        <v>299792.5</v>
      </c>
      <c r="E369" s="3" t="n">
        <v>0.1</v>
      </c>
      <c r="F369" s="11" t="n">
        <f aca="false">D369-299792.458</f>
        <v>0.0420000000158325</v>
      </c>
      <c r="G369" s="1" t="n">
        <v>21</v>
      </c>
      <c r="H369" s="1" t="n">
        <v>12</v>
      </c>
      <c r="I369" s="3"/>
      <c r="J369" s="1" t="s">
        <v>30</v>
      </c>
      <c r="K369" s="12"/>
      <c r="L369" s="12"/>
      <c r="M369" s="12"/>
      <c r="N369" s="3" t="n">
        <f aca="false">(D369-D368)^2</f>
        <v>0.00999999999534339</v>
      </c>
      <c r="O369" s="3" t="n">
        <f aca="false">(D369-$D$199)</f>
        <v>-496.161907179514</v>
      </c>
      <c r="P369" s="3" t="n">
        <f aca="false">(O369)^2</f>
        <v>246176.638136013</v>
      </c>
      <c r="Q369" s="1" t="n">
        <v>30</v>
      </c>
      <c r="S369" s="1" t="n">
        <v>30</v>
      </c>
    </row>
    <row r="370" customFormat="false" ht="13" hidden="false" customHeight="false" outlineLevel="0" collapsed="false">
      <c r="A370" s="3" t="n">
        <f aca="false">A369+1</f>
        <v>142</v>
      </c>
      <c r="B370" s="3" t="s">
        <v>269</v>
      </c>
      <c r="C370" s="1" t="n">
        <v>1960</v>
      </c>
      <c r="D370" s="14" t="n">
        <v>299792.6</v>
      </c>
      <c r="E370" s="3" t="n">
        <v>0.06</v>
      </c>
      <c r="F370" s="11" t="n">
        <f aca="false">D370-299792.458</f>
        <v>0.141999999992549</v>
      </c>
      <c r="G370" s="1" t="n">
        <v>23</v>
      </c>
      <c r="H370" s="1" t="n">
        <v>11</v>
      </c>
      <c r="I370" s="3"/>
      <c r="J370" s="1" t="s">
        <v>30</v>
      </c>
      <c r="K370" s="12"/>
      <c r="L370" s="12"/>
      <c r="M370" s="12"/>
      <c r="N370" s="3" t="n">
        <f aca="false">(D370-D369)^2</f>
        <v>0.00999999999534339</v>
      </c>
      <c r="O370" s="3" t="n">
        <f aca="false">(D370-$D$199)</f>
        <v>-496.061907179537</v>
      </c>
      <c r="P370" s="3" t="n">
        <f aca="false">(O370)^2</f>
        <v>246077.4157546</v>
      </c>
      <c r="Q370" s="1" t="n">
        <v>30</v>
      </c>
      <c r="S370" s="1" t="n">
        <v>30</v>
      </c>
    </row>
    <row r="371" customFormat="false" ht="13" hidden="false" customHeight="false" outlineLevel="0" collapsed="false">
      <c r="A371" s="3" t="n">
        <f aca="false">A370+1</f>
        <v>143</v>
      </c>
      <c r="B371" s="3" t="s">
        <v>270</v>
      </c>
      <c r="C371" s="1" t="n">
        <v>1966</v>
      </c>
      <c r="D371" s="15" t="n">
        <v>299792.44</v>
      </c>
      <c r="E371" s="3" t="n">
        <v>0.2</v>
      </c>
      <c r="F371" s="11" t="n">
        <f aca="false">D371-299792.458</f>
        <v>-0.0179999999818392</v>
      </c>
      <c r="G371" s="1" t="n">
        <v>278</v>
      </c>
      <c r="H371" s="1" t="n">
        <v>15</v>
      </c>
      <c r="I371" s="3"/>
      <c r="J371" s="1" t="s">
        <v>30</v>
      </c>
      <c r="K371" s="12"/>
      <c r="L371" s="12"/>
      <c r="M371" s="12"/>
      <c r="N371" s="3" t="n">
        <f aca="false">(D371-D370)^2</f>
        <v>0.0255999999918044</v>
      </c>
      <c r="O371" s="3" t="n">
        <f aca="false">(D371-$D$199)</f>
        <v>-496.221907179512</v>
      </c>
      <c r="P371" s="3" t="n">
        <f aca="false">(O371)^2</f>
        <v>246236.181164872</v>
      </c>
      <c r="Q371" s="1" t="n">
        <v>30</v>
      </c>
      <c r="S371" s="1" t="n">
        <v>30</v>
      </c>
    </row>
    <row r="372" customFormat="false" ht="13" hidden="false" customHeight="false" outlineLevel="0" collapsed="false">
      <c r="A372" s="3" t="n">
        <f aca="false">A371+1</f>
        <v>144</v>
      </c>
      <c r="B372" s="3" t="s">
        <v>271</v>
      </c>
      <c r="C372" s="1" t="n">
        <v>1967</v>
      </c>
      <c r="D372" s="15" t="n">
        <v>299792.56</v>
      </c>
      <c r="E372" s="3" t="n">
        <v>0.11</v>
      </c>
      <c r="F372" s="11" t="n">
        <f aca="false">D372-299792.458</f>
        <v>0.102000000013504</v>
      </c>
      <c r="G372" s="1" t="n">
        <v>70</v>
      </c>
      <c r="H372" s="1" t="n">
        <v>16</v>
      </c>
      <c r="I372" s="3"/>
      <c r="J372" s="1" t="s">
        <v>30</v>
      </c>
      <c r="K372" s="12"/>
      <c r="L372" s="12"/>
      <c r="M372" s="12"/>
      <c r="N372" s="3" t="n">
        <f aca="false">(D372-D371)^2</f>
        <v>0.0143999999988824</v>
      </c>
      <c r="O372" s="3" t="n">
        <f aca="false">(D372-$D$199)</f>
        <v>-496.101907179516</v>
      </c>
      <c r="P372" s="3" t="n">
        <f aca="false">(O372)^2</f>
        <v>246117.102307153</v>
      </c>
      <c r="Q372" s="1" t="n">
        <v>30</v>
      </c>
      <c r="S372" s="1" t="n">
        <v>30</v>
      </c>
    </row>
    <row r="373" customFormat="false" ht="13" hidden="false" customHeight="false" outlineLevel="0" collapsed="false">
      <c r="A373" s="3" t="n">
        <f aca="false">A372+1</f>
        <v>145</v>
      </c>
      <c r="B373" s="3" t="s">
        <v>272</v>
      </c>
      <c r="C373" s="1" t="n">
        <v>1967</v>
      </c>
      <c r="D373" s="14" t="n">
        <v>299792.5</v>
      </c>
      <c r="E373" s="3" t="n">
        <v>0.05</v>
      </c>
      <c r="F373" s="11" t="n">
        <f aca="false">D373-299792.458</f>
        <v>0.0420000000158325</v>
      </c>
      <c r="G373" s="1" t="n">
        <v>50</v>
      </c>
      <c r="H373" s="1" t="n">
        <v>11</v>
      </c>
      <c r="I373" s="3"/>
      <c r="J373" s="1" t="s">
        <v>30</v>
      </c>
      <c r="K373" s="12"/>
      <c r="L373" s="12"/>
      <c r="M373" s="12"/>
      <c r="N373" s="3" t="n">
        <f aca="false">(D373-D372)^2</f>
        <v>0.0035999999997206</v>
      </c>
      <c r="O373" s="3" t="n">
        <f aca="false">(D373-$D$199)</f>
        <v>-496.161907179514</v>
      </c>
      <c r="P373" s="3" t="n">
        <f aca="false">(O373)^2</f>
        <v>246176.638136013</v>
      </c>
      <c r="Q373" s="1" t="n">
        <v>30</v>
      </c>
      <c r="S373" s="1" t="n">
        <v>30</v>
      </c>
    </row>
    <row r="374" customFormat="false" ht="13" hidden="false" customHeight="false" outlineLevel="0" collapsed="false">
      <c r="A374" s="3" t="n">
        <f aca="false">A373+1</f>
        <v>146</v>
      </c>
      <c r="B374" s="3" t="s">
        <v>273</v>
      </c>
      <c r="C374" s="1" t="n">
        <v>1972</v>
      </c>
      <c r="D374" s="16" t="n">
        <v>299792.462</v>
      </c>
      <c r="E374" s="3" t="n">
        <v>0.018</v>
      </c>
      <c r="F374" s="11" t="n">
        <f aca="false">D374-299792.458</f>
        <v>0.00400000001536682</v>
      </c>
      <c r="G374" s="1" t="n">
        <v>50</v>
      </c>
      <c r="H374" s="1" t="n">
        <v>17</v>
      </c>
      <c r="I374" s="3"/>
      <c r="J374" s="1" t="s">
        <v>30</v>
      </c>
      <c r="K374" s="12"/>
      <c r="L374" s="12"/>
      <c r="M374" s="12"/>
      <c r="N374" s="3" t="n">
        <f aca="false">(D374-D373)^2</f>
        <v>0.00144400000003539</v>
      </c>
      <c r="O374" s="3" t="n">
        <f aca="false">(D374-$D$199)</f>
        <v>-496.199907179514</v>
      </c>
      <c r="P374" s="3" t="n">
        <f aca="false">(O374)^2</f>
        <v>246214.347884959</v>
      </c>
      <c r="Q374" s="1" t="n">
        <v>30</v>
      </c>
      <c r="S374" s="1" t="n">
        <v>30</v>
      </c>
    </row>
    <row r="375" customFormat="false" ht="13" hidden="false" customHeight="false" outlineLevel="0" collapsed="false">
      <c r="A375" s="3" t="n">
        <f aca="false">A374+1</f>
        <v>147</v>
      </c>
      <c r="B375" s="3" t="s">
        <v>274</v>
      </c>
      <c r="C375" s="1" t="n">
        <v>1972</v>
      </c>
      <c r="D375" s="16" t="n">
        <v>299792.46</v>
      </c>
      <c r="E375" s="3" t="n">
        <v>0.006</v>
      </c>
      <c r="F375" s="11" t="n">
        <f aca="false">D375-299792.458</f>
        <v>0.00200000003678724</v>
      </c>
      <c r="G375" s="1" t="n">
        <v>50</v>
      </c>
      <c r="H375" s="1" t="n">
        <v>17</v>
      </c>
      <c r="I375" s="3"/>
      <c r="J375" s="1" t="s">
        <v>30</v>
      </c>
      <c r="K375" s="12"/>
      <c r="L375" s="12"/>
      <c r="M375" s="12"/>
      <c r="N375" s="3" t="n">
        <f aca="false">(D375-D374)^2</f>
        <v>3.99999991431832E-006</v>
      </c>
      <c r="O375" s="3" t="n">
        <f aca="false">(D375-$D$199)</f>
        <v>-496.201907179493</v>
      </c>
      <c r="P375" s="3" t="n">
        <f aca="false">(O375)^2</f>
        <v>246216.332688566</v>
      </c>
      <c r="Q375" s="1" t="n">
        <v>30</v>
      </c>
      <c r="S375" s="1" t="n">
        <v>30</v>
      </c>
    </row>
    <row r="376" customFormat="false" ht="13" hidden="false" customHeight="false" outlineLevel="0" collapsed="false">
      <c r="A376" s="3" t="n">
        <f aca="false">A375+1</f>
        <v>148</v>
      </c>
      <c r="B376" s="3" t="s">
        <v>274</v>
      </c>
      <c r="C376" s="1" t="n">
        <v>1973</v>
      </c>
      <c r="D376" s="16" t="n">
        <v>299792.458</v>
      </c>
      <c r="E376" s="3" t="n">
        <v>0.002</v>
      </c>
      <c r="F376" s="11" t="n">
        <f aca="false">D376-299792.458</f>
        <v>0</v>
      </c>
      <c r="G376" s="1" t="n">
        <v>50</v>
      </c>
      <c r="H376" s="1" t="n">
        <v>17</v>
      </c>
      <c r="I376" s="3"/>
      <c r="J376" s="1" t="s">
        <v>30</v>
      </c>
      <c r="K376" s="12"/>
      <c r="L376" s="12"/>
      <c r="M376" s="12"/>
      <c r="N376" s="3" t="n">
        <f aca="false">(D376-D375)^2</f>
        <v>4.00000014714897E-006</v>
      </c>
      <c r="O376" s="3" t="n">
        <f aca="false">(D376-$D$199)</f>
        <v>-496.20390717953</v>
      </c>
      <c r="P376" s="3" t="n">
        <f aca="false">(O376)^2</f>
        <v>246218.317500231</v>
      </c>
      <c r="Q376" s="1" t="n">
        <v>30</v>
      </c>
      <c r="S376" s="1" t="n">
        <v>30</v>
      </c>
    </row>
    <row r="377" customFormat="false" ht="13" hidden="false" customHeight="false" outlineLevel="0" collapsed="false">
      <c r="A377" s="3" t="n">
        <f aca="false">A376+1</f>
        <v>149</v>
      </c>
      <c r="B377" s="3" t="s">
        <v>275</v>
      </c>
      <c r="C377" s="1" t="n">
        <v>1973</v>
      </c>
      <c r="D377" s="17" t="n">
        <v>299792.4574</v>
      </c>
      <c r="E377" s="3" t="n">
        <v>0.0011</v>
      </c>
      <c r="F377" s="11" t="n">
        <f aca="false">D377-299792.458</f>
        <v>-0.00059999997029081</v>
      </c>
      <c r="G377" s="1" t="n">
        <v>50</v>
      </c>
      <c r="H377" s="1" t="n">
        <v>17</v>
      </c>
      <c r="I377" s="3"/>
      <c r="J377" s="1" t="s">
        <v>30</v>
      </c>
      <c r="K377" s="12"/>
      <c r="L377" s="12"/>
      <c r="M377" s="12"/>
      <c r="N377" s="3" t="n">
        <f aca="false">(D377-D376)^2</f>
        <v>3.59999964348973E-007</v>
      </c>
      <c r="O377" s="3" t="n">
        <f aca="false">(D377-$D$199)</f>
        <v>-496.2045071795</v>
      </c>
      <c r="P377" s="3" t="n">
        <f aca="false">(O377)^2</f>
        <v>246218.912945251</v>
      </c>
      <c r="Q377" s="1" t="n">
        <v>30</v>
      </c>
      <c r="S377" s="1" t="n">
        <v>30</v>
      </c>
    </row>
    <row r="378" customFormat="false" ht="13" hidden="false" customHeight="false" outlineLevel="0" collapsed="false">
      <c r="A378" s="3" t="n">
        <f aca="false">A377+1</f>
        <v>150</v>
      </c>
      <c r="B378" s="3" t="s">
        <v>276</v>
      </c>
      <c r="C378" s="1" t="n">
        <v>1974</v>
      </c>
      <c r="D378" s="17" t="n">
        <v>299792.459</v>
      </c>
      <c r="E378" s="3" t="n">
        <v>0.0008</v>
      </c>
      <c r="F378" s="11" t="n">
        <f aca="false">D378-299792.458</f>
        <v>0.00099999998928979</v>
      </c>
      <c r="G378" s="1" t="n">
        <v>50</v>
      </c>
      <c r="H378" s="1" t="n">
        <v>17</v>
      </c>
      <c r="I378" s="3"/>
      <c r="J378" s="1" t="s">
        <v>30</v>
      </c>
      <c r="K378" s="12"/>
      <c r="L378" s="12"/>
      <c r="M378" s="12"/>
      <c r="N378" s="3" t="n">
        <f aca="false">(D378-D377)^2</f>
        <v>2.55999987065792E-006</v>
      </c>
      <c r="O378" s="3" t="n">
        <f aca="false">(D378-$D$199)</f>
        <v>-496.202907179541</v>
      </c>
      <c r="P378" s="3" t="n">
        <f aca="false">(O378)^2</f>
        <v>246217.325093428</v>
      </c>
      <c r="Q378" s="1" t="n">
        <v>30</v>
      </c>
      <c r="S378" s="1" t="n">
        <v>30</v>
      </c>
    </row>
    <row r="379" customFormat="false" ht="13" hidden="false" customHeight="false" outlineLevel="0" collapsed="false">
      <c r="A379" s="3" t="n">
        <f aca="false">A378+1</f>
        <v>151</v>
      </c>
      <c r="B379" s="3" t="s">
        <v>277</v>
      </c>
      <c r="C379" s="1" t="n">
        <v>1978</v>
      </c>
      <c r="D379" s="17" t="n">
        <v>299792.4588</v>
      </c>
      <c r="E379" s="3" t="n">
        <v>0.0002</v>
      </c>
      <c r="F379" s="11" t="n">
        <f aca="false">D379-299792.458</f>
        <v>0.000800000037997961</v>
      </c>
      <c r="G379" s="1" t="n">
        <v>64</v>
      </c>
      <c r="H379" s="1" t="n">
        <v>17</v>
      </c>
      <c r="I379" s="3"/>
      <c r="J379" s="1" t="s">
        <v>30</v>
      </c>
      <c r="K379" s="12"/>
      <c r="L379" s="12"/>
      <c r="M379" s="12"/>
      <c r="N379" s="3" t="n">
        <f aca="false">(D379-D378)^2</f>
        <v>3.99999805167341E-008</v>
      </c>
      <c r="O379" s="3" t="n">
        <f aca="false">(D379-$D$199)</f>
        <v>-496.203107179492</v>
      </c>
      <c r="P379" s="3" t="n">
        <f aca="false">(O379)^2</f>
        <v>246217.523574582</v>
      </c>
      <c r="Q379" s="1" t="n">
        <v>30</v>
      </c>
      <c r="S379" s="1" t="n">
        <v>30</v>
      </c>
    </row>
    <row r="380" customFormat="false" ht="13" hidden="false" customHeight="false" outlineLevel="0" collapsed="false">
      <c r="A380" s="3" t="n">
        <f aca="false">A379+1</f>
        <v>152</v>
      </c>
      <c r="B380" s="3" t="s">
        <v>278</v>
      </c>
      <c r="C380" s="1" t="n">
        <v>1979</v>
      </c>
      <c r="D380" s="17" t="n">
        <v>299792.4581</v>
      </c>
      <c r="E380" s="3" t="n">
        <v>0.0019</v>
      </c>
      <c r="F380" s="11" t="n">
        <f aca="false">D380-299792.458</f>
        <v>0.000100000004749745</v>
      </c>
      <c r="G380" s="1" t="n">
        <v>50</v>
      </c>
      <c r="H380" s="1" t="n">
        <v>17</v>
      </c>
      <c r="I380" s="3"/>
      <c r="J380" s="1" t="s">
        <v>30</v>
      </c>
      <c r="K380" s="12"/>
      <c r="L380" s="12"/>
      <c r="M380" s="12"/>
      <c r="N380" s="3" t="n">
        <f aca="false">(D380-D379)^2</f>
        <v>4.90000046547503E-007</v>
      </c>
      <c r="O380" s="3" t="n">
        <f aca="false">(D380-$D$199)</f>
        <v>-496.203807179525</v>
      </c>
      <c r="P380" s="3" t="n">
        <f aca="false">(O380)^2</f>
        <v>246218.218259455</v>
      </c>
      <c r="Q380" s="1" t="n">
        <v>30</v>
      </c>
      <c r="S380" s="1" t="n">
        <v>30</v>
      </c>
    </row>
    <row r="381" customFormat="false" ht="13" hidden="false" customHeight="false" outlineLevel="0" collapsed="false">
      <c r="A381" s="3" t="n">
        <f aca="false">A380+1</f>
        <v>153</v>
      </c>
      <c r="B381" s="3" t="s">
        <v>279</v>
      </c>
      <c r="C381" s="1" t="n">
        <v>1983</v>
      </c>
      <c r="D381" s="17" t="n">
        <v>299792.4586</v>
      </c>
      <c r="E381" s="3" t="n">
        <v>0.0003</v>
      </c>
      <c r="F381" s="11" t="n">
        <f aca="false">D381-299792.458</f>
        <v>0.000600000028498471</v>
      </c>
      <c r="G381" s="1" t="n">
        <v>50</v>
      </c>
      <c r="H381" s="1" t="n">
        <v>17</v>
      </c>
      <c r="I381" s="3"/>
      <c r="J381" s="1" t="s">
        <v>30</v>
      </c>
      <c r="K381" s="12"/>
      <c r="L381" s="12"/>
      <c r="M381" s="12"/>
      <c r="N381" s="3" t="n">
        <f aca="false">(D381-D380)^2</f>
        <v>2.50000023748726E-007</v>
      </c>
      <c r="O381" s="3" t="n">
        <f aca="false">(D381-$D$199)</f>
        <v>-496.203307179501</v>
      </c>
      <c r="P381" s="3" t="n">
        <f aca="false">(O381)^2</f>
        <v>246217.722055875</v>
      </c>
      <c r="Q381" s="1" t="n">
        <v>30</v>
      </c>
      <c r="S381" s="1" t="n">
        <v>30</v>
      </c>
    </row>
    <row r="382" customFormat="false" ht="13" hidden="false" customHeight="false" outlineLevel="0" collapsed="false">
      <c r="A382" s="3"/>
      <c r="B382" s="3"/>
      <c r="C382" s="9" t="s">
        <v>280</v>
      </c>
      <c r="D382" s="16" t="n">
        <f aca="false">AVERAGE(D229:D381)</f>
        <v>299991.906352288</v>
      </c>
      <c r="E382" s="3" t="n">
        <f aca="false">AVERAGE(E229-E381)</f>
        <v>17999.9997</v>
      </c>
      <c r="F382" s="18"/>
      <c r="G382" s="19"/>
      <c r="H382" s="3"/>
      <c r="I382" s="3"/>
      <c r="J382" s="1"/>
      <c r="K382" s="12"/>
      <c r="L382" s="12"/>
      <c r="M382" s="12" t="s">
        <v>281</v>
      </c>
      <c r="N382" s="3" t="n">
        <f aca="false">SUM(N230:N381)</f>
        <v>4415058192.35506</v>
      </c>
      <c r="O382" s="3" t="n">
        <f aca="false">SUM(O229:O381)</f>
        <v>-45106.8443435737</v>
      </c>
      <c r="P382" s="3" t="n">
        <f aca="false">SUM(P229:P381)</f>
        <v>4183237143.87698</v>
      </c>
      <c r="Q382" s="3" t="n">
        <v>30</v>
      </c>
      <c r="R382" s="1" t="n">
        <v>30</v>
      </c>
      <c r="S382" s="1" t="n">
        <v>123</v>
      </c>
    </row>
    <row r="383" customFormat="false" ht="14" hidden="false" customHeight="false" outlineLevel="0" collapsed="false">
      <c r="B383" s="3"/>
      <c r="C383" s="9" t="s">
        <v>282</v>
      </c>
      <c r="D383" s="20" t="n">
        <f aca="false">STDEV(D229:D381)</f>
        <v>5218.25241458677</v>
      </c>
      <c r="E383" s="3" t="n">
        <f aca="false">STDEV(E229:E381)</f>
        <v>3978.91124150418</v>
      </c>
      <c r="F383" s="20"/>
      <c r="G383" s="3"/>
      <c r="H383" s="3"/>
      <c r="I383" s="3"/>
      <c r="J383" s="1"/>
      <c r="K383" s="12"/>
      <c r="L383" s="12"/>
      <c r="M383" s="12"/>
      <c r="P383" s="21"/>
      <c r="Q383" s="21"/>
    </row>
    <row r="384" customFormat="false" ht="14" hidden="false" customHeight="false" outlineLevel="0" collapsed="false">
      <c r="A384" s="3"/>
      <c r="B384" s="3"/>
      <c r="C384" s="9" t="s">
        <v>283</v>
      </c>
      <c r="D384" s="3" t="n">
        <f aca="false">VAR(D229:D381)</f>
        <v>27230158.2623406</v>
      </c>
      <c r="E384" s="3" t="n">
        <f aca="false">VAR(E229:E381)</f>
        <v>15831734.6677683</v>
      </c>
      <c r="F384" s="3"/>
      <c r="G384" s="3"/>
      <c r="H384" s="3"/>
      <c r="I384" s="3"/>
      <c r="J384" s="1"/>
      <c r="K384" s="12"/>
      <c r="L384" s="12"/>
      <c r="M384" s="12"/>
      <c r="P384" s="21"/>
      <c r="Q384" s="21"/>
    </row>
    <row r="385" customFormat="false" ht="14" hidden="false" customHeight="false" outlineLevel="0" collapsed="false">
      <c r="A385" s="21" t="s">
        <v>284</v>
      </c>
      <c r="B385" s="21"/>
      <c r="C385" s="3"/>
      <c r="D385" s="3"/>
      <c r="E385" s="3"/>
      <c r="F385" s="3"/>
      <c r="G385" s="3"/>
      <c r="H385" s="3"/>
      <c r="I385" s="3"/>
      <c r="J385" s="1"/>
      <c r="K385" s="12"/>
      <c r="L385" s="12"/>
      <c r="M385" s="12"/>
    </row>
    <row r="386" customFormat="false" ht="14" hidden="false" customHeight="false" outlineLevel="0" collapsed="false">
      <c r="A386" s="3" t="n">
        <v>0</v>
      </c>
      <c r="B386" s="3" t="s">
        <v>285</v>
      </c>
      <c r="C386" s="21" t="s">
        <v>286</v>
      </c>
      <c r="D386" s="3"/>
      <c r="F386" s="21"/>
      <c r="G386" s="21"/>
      <c r="H386" s="21"/>
      <c r="I386" s="21"/>
      <c r="J386" s="22"/>
      <c r="K386" s="22"/>
      <c r="L386" s="22"/>
      <c r="M386" s="22"/>
      <c r="N386" s="23" t="s">
        <v>287</v>
      </c>
      <c r="P386" s="23"/>
    </row>
    <row r="387" customFormat="false" ht="14" hidden="false" customHeight="false" outlineLevel="0" collapsed="false">
      <c r="A387" s="3" t="n">
        <v>1</v>
      </c>
      <c r="B387" s="3" t="s">
        <v>288</v>
      </c>
      <c r="C387" s="21" t="s">
        <v>289</v>
      </c>
      <c r="I387" s="3"/>
      <c r="J387" s="1"/>
      <c r="K387" s="12"/>
      <c r="L387" s="12"/>
      <c r="M387" s="12"/>
      <c r="P387" s="21" t="s">
        <v>290</v>
      </c>
      <c r="Q387" s="24"/>
    </row>
    <row r="388" customFormat="false" ht="14" hidden="false" customHeight="false" outlineLevel="0" collapsed="false">
      <c r="A388" s="3" t="n">
        <v>2</v>
      </c>
      <c r="B388" s="3" t="s">
        <v>291</v>
      </c>
      <c r="C388" s="3"/>
      <c r="D388" s="21" t="s">
        <v>292</v>
      </c>
      <c r="E388" s="3"/>
      <c r="F388" s="3"/>
      <c r="G388" s="3"/>
      <c r="H388" s="3"/>
      <c r="I388" s="3"/>
      <c r="J388" s="1"/>
      <c r="K388" s="12"/>
      <c r="L388" s="12"/>
      <c r="M388" s="12"/>
      <c r="N388" s="21" t="s">
        <v>293</v>
      </c>
      <c r="O388" s="24" t="n">
        <f aca="false">N382/P382</f>
        <v>1.05541666429726</v>
      </c>
      <c r="P388" s="21" t="s">
        <v>294</v>
      </c>
      <c r="Q388" s="24" t="n">
        <f aca="false">(2*R382*S382/(R382+S382))+1</f>
        <v>49.2352941176471</v>
      </c>
    </row>
    <row r="389" customFormat="false" ht="14" hidden="false" customHeight="false" outlineLevel="0" collapsed="false">
      <c r="A389" s="3" t="n">
        <v>3</v>
      </c>
      <c r="B389" s="3" t="s">
        <v>295</v>
      </c>
      <c r="C389" s="3" t="s">
        <v>296</v>
      </c>
      <c r="D389" s="3"/>
      <c r="E389" s="3"/>
      <c r="F389" s="3" t="s">
        <v>297</v>
      </c>
      <c r="G389" s="3"/>
      <c r="H389" s="3"/>
      <c r="J389" s="1"/>
      <c r="K389" s="12"/>
      <c r="L389" s="12"/>
      <c r="M389" s="12"/>
      <c r="N389" s="21"/>
      <c r="O389" s="24"/>
      <c r="P389" s="21"/>
      <c r="Q389" s="24"/>
    </row>
    <row r="390" customFormat="false" ht="14" hidden="false" customHeight="false" outlineLevel="0" collapsed="false">
      <c r="A390" s="3" t="n">
        <v>4</v>
      </c>
      <c r="B390" s="3" t="s">
        <v>298</v>
      </c>
      <c r="C390" s="3" t="s">
        <v>299</v>
      </c>
      <c r="D390" s="3"/>
      <c r="E390" s="3"/>
      <c r="F390" s="3" t="s">
        <v>300</v>
      </c>
      <c r="G390" s="3"/>
      <c r="H390" s="3"/>
      <c r="J390" s="1"/>
      <c r="K390" s="12"/>
      <c r="L390" s="12"/>
      <c r="M390" s="12"/>
      <c r="N390" s="21" t="s">
        <v>301</v>
      </c>
      <c r="O390" s="25" t="n">
        <f aca="false">(Q381-(O400+1))/O401</f>
        <v>-7.70568426634212</v>
      </c>
    </row>
    <row r="391" customFormat="false" ht="14" hidden="false" customHeight="false" outlineLevel="0" collapsed="false">
      <c r="A391" s="3" t="n">
        <v>5</v>
      </c>
      <c r="B391" s="3" t="s">
        <v>302</v>
      </c>
      <c r="C391" s="3" t="s">
        <v>303</v>
      </c>
      <c r="D391" s="3"/>
      <c r="E391" s="3"/>
      <c r="F391" s="3" t="s">
        <v>304</v>
      </c>
      <c r="G391" s="3"/>
      <c r="H391" s="3"/>
      <c r="J391" s="1"/>
      <c r="K391" s="12"/>
      <c r="L391" s="12"/>
      <c r="M391" s="12"/>
      <c r="N391" s="21"/>
      <c r="O391" s="25"/>
    </row>
    <row r="392" customFormat="false" ht="14" hidden="false" customHeight="false" outlineLevel="0" collapsed="false">
      <c r="A392" s="3" t="n">
        <v>6</v>
      </c>
      <c r="B392" s="3" t="s">
        <v>305</v>
      </c>
      <c r="C392" s="3" t="s">
        <v>306</v>
      </c>
      <c r="D392" s="3"/>
      <c r="E392" s="3"/>
      <c r="F392" s="3" t="s">
        <v>307</v>
      </c>
      <c r="G392" s="3"/>
      <c r="H392" s="3"/>
      <c r="J392" s="1"/>
      <c r="K392" s="12"/>
      <c r="L392" s="12"/>
      <c r="M392" s="12"/>
      <c r="N392" s="21" t="s">
        <v>308</v>
      </c>
      <c r="O392" s="25" t="n">
        <f aca="false">O394*O396/O397</f>
        <v>0.472771279349212</v>
      </c>
    </row>
    <row r="393" customFormat="false" ht="13" hidden="false" customHeight="false" outlineLevel="0" collapsed="false">
      <c r="A393" s="3" t="n">
        <v>7</v>
      </c>
      <c r="B393" s="3" t="s">
        <v>309</v>
      </c>
      <c r="C393" s="3" t="s">
        <v>310</v>
      </c>
      <c r="D393" s="3"/>
      <c r="E393" s="3"/>
      <c r="F393" s="3"/>
      <c r="G393" s="3"/>
      <c r="H393" s="3"/>
      <c r="J393" s="1"/>
      <c r="K393" s="12"/>
      <c r="L393" s="12"/>
      <c r="M393" s="12"/>
    </row>
    <row r="394" customFormat="false" ht="13" hidden="false" customHeight="false" outlineLevel="0" collapsed="false">
      <c r="A394" s="3" t="n">
        <v>8</v>
      </c>
      <c r="B394" s="3" t="s">
        <v>311</v>
      </c>
      <c r="C394" s="3"/>
      <c r="D394" s="3"/>
      <c r="J394" s="3"/>
      <c r="K394" s="3"/>
      <c r="L394" s="3"/>
      <c r="M394" s="3"/>
      <c r="N394" s="0" t="s">
        <v>312</v>
      </c>
      <c r="O394" s="0" t="n">
        <f aca="false">D382-299792.458</f>
        <v>199.448352287582</v>
      </c>
    </row>
    <row r="395" customFormat="false" ht="13" hidden="false" customHeight="false" outlineLevel="0" collapsed="false">
      <c r="A395" s="3" t="n">
        <v>9</v>
      </c>
      <c r="B395" s="3" t="s">
        <v>313</v>
      </c>
      <c r="C395" s="9" t="s">
        <v>314</v>
      </c>
      <c r="D395" s="3"/>
      <c r="E395" s="3"/>
      <c r="F395" s="3"/>
      <c r="J395" s="1"/>
      <c r="K395" s="12"/>
      <c r="L395" s="12"/>
      <c r="M395" s="12"/>
      <c r="N395" s="0" t="s">
        <v>315</v>
      </c>
      <c r="O395" s="0" t="n">
        <f aca="false">A381</f>
        <v>153</v>
      </c>
    </row>
    <row r="396" customFormat="false" ht="13" hidden="false" customHeight="false" outlineLevel="0" collapsed="false">
      <c r="A396" s="3" t="n">
        <v>10</v>
      </c>
      <c r="B396" s="3" t="s">
        <v>316</v>
      </c>
      <c r="C396" s="3" t="s">
        <v>317</v>
      </c>
      <c r="E396" s="3" t="s">
        <v>318</v>
      </c>
      <c r="F396" s="3"/>
      <c r="G396" s="3"/>
      <c r="H396" s="3"/>
      <c r="J396" s="1"/>
      <c r="K396" s="12"/>
      <c r="L396" s="12"/>
      <c r="M396" s="12"/>
      <c r="N396" s="0" t="s">
        <v>319</v>
      </c>
      <c r="O396" s="0" t="n">
        <f aca="false">(O395)^0.5</f>
        <v>12.369316876853</v>
      </c>
      <c r="P396" s="0" t="s">
        <v>320</v>
      </c>
      <c r="Q396" s="0" t="n">
        <f aca="false">(2*R382*S382)*(2*R382*S382-R382-S382)/((R382+S382)^2*(R382+S382-1))</f>
        <v>14.9895283190676</v>
      </c>
    </row>
    <row r="397" customFormat="false" ht="13" hidden="false" customHeight="false" outlineLevel="0" collapsed="false">
      <c r="A397" s="3" t="n">
        <v>11</v>
      </c>
      <c r="B397" s="3" t="s">
        <v>321</v>
      </c>
      <c r="C397" s="3" t="s">
        <v>322</v>
      </c>
      <c r="D397" s="3"/>
      <c r="J397" s="1"/>
      <c r="K397" s="12"/>
      <c r="L397" s="12"/>
      <c r="M397" s="12"/>
      <c r="N397" s="0" t="s">
        <v>282</v>
      </c>
      <c r="O397" s="0" t="n">
        <f aca="false">D383</f>
        <v>5218.25241458677</v>
      </c>
    </row>
    <row r="398" customFormat="false" ht="13" hidden="false" customHeight="false" outlineLevel="0" collapsed="false">
      <c r="A398" s="3" t="n">
        <v>12</v>
      </c>
      <c r="B398" s="3" t="s">
        <v>323</v>
      </c>
      <c r="C398" s="3" t="s">
        <v>324</v>
      </c>
      <c r="E398" s="3" t="s">
        <v>325</v>
      </c>
      <c r="F398" s="3"/>
      <c r="G398" s="3"/>
      <c r="H398" s="3"/>
      <c r="J398" s="1"/>
      <c r="K398" s="12"/>
      <c r="L398" s="12"/>
      <c r="M398" s="12"/>
    </row>
    <row r="399" customFormat="false" ht="13" hidden="false" customHeight="false" outlineLevel="0" collapsed="false">
      <c r="A399" s="3" t="n">
        <v>13</v>
      </c>
      <c r="B399" s="3" t="s">
        <v>326</v>
      </c>
      <c r="C399" s="3"/>
      <c r="D399" s="3"/>
      <c r="E399" s="3"/>
      <c r="F399" s="3"/>
      <c r="G399" s="3"/>
      <c r="H399" s="3"/>
      <c r="J399" s="1"/>
      <c r="K399" s="12"/>
      <c r="L399" s="12"/>
      <c r="M399" s="12"/>
      <c r="N399" s="0" t="s">
        <v>328</v>
      </c>
      <c r="O399" s="0" t="n">
        <f aca="false">A381</f>
        <v>153</v>
      </c>
    </row>
    <row r="400" customFormat="false" ht="13" hidden="false" customHeight="false" outlineLevel="0" collapsed="false">
      <c r="A400" s="3" t="n">
        <v>14</v>
      </c>
      <c r="B400" s="3" t="s">
        <v>329</v>
      </c>
      <c r="C400" s="9" t="s">
        <v>330</v>
      </c>
      <c r="D400" s="3"/>
      <c r="E400" s="3"/>
      <c r="F400" s="3"/>
      <c r="G400" s="3"/>
      <c r="H400" s="3"/>
      <c r="J400" s="1"/>
      <c r="K400" s="12"/>
      <c r="L400" s="12"/>
      <c r="M400" s="12"/>
      <c r="N400" s="0" t="s">
        <v>331</v>
      </c>
      <c r="O400" s="0" t="n">
        <f aca="false">O399/2</f>
        <v>76.5</v>
      </c>
    </row>
    <row r="401" customFormat="false" ht="13" hidden="false" customHeight="false" outlineLevel="0" collapsed="false">
      <c r="A401" s="3" t="n">
        <v>15</v>
      </c>
      <c r="B401" s="3" t="s">
        <v>332</v>
      </c>
      <c r="C401" s="3" t="s">
        <v>333</v>
      </c>
      <c r="D401" s="3"/>
      <c r="E401" s="3"/>
      <c r="F401" s="3"/>
      <c r="G401" s="3"/>
      <c r="H401" s="3"/>
      <c r="J401" s="1"/>
      <c r="K401" s="12"/>
      <c r="L401" s="12"/>
      <c r="M401" s="12"/>
      <c r="N401" s="0" t="s">
        <v>334</v>
      </c>
      <c r="O401" s="0" t="n">
        <f aca="false">(O400*(O400-1)/(O399-1))^0.5</f>
        <v>6.16428059575145</v>
      </c>
    </row>
    <row r="402" customFormat="false" ht="13" hidden="false" customHeight="false" outlineLevel="0" collapsed="false">
      <c r="A402" s="3" t="n">
        <v>16</v>
      </c>
      <c r="B402" s="3" t="s">
        <v>335</v>
      </c>
      <c r="C402" s="9" t="s">
        <v>17</v>
      </c>
      <c r="D402" s="3"/>
      <c r="E402" s="3"/>
      <c r="F402" s="3"/>
      <c r="G402" s="3"/>
      <c r="H402" s="3"/>
      <c r="J402" s="1"/>
      <c r="K402" s="12"/>
      <c r="L402" s="12"/>
      <c r="M402" s="12"/>
    </row>
    <row r="403" customFormat="false" ht="13" hidden="false" customHeight="false" outlineLevel="0" collapsed="false">
      <c r="A403" s="3" t="n">
        <v>17</v>
      </c>
      <c r="B403" s="3" t="s">
        <v>336</v>
      </c>
      <c r="C403" s="3" t="s">
        <v>337</v>
      </c>
      <c r="D403" s="3"/>
      <c r="E403" s="3"/>
      <c r="F403" s="3"/>
      <c r="G403" s="3"/>
      <c r="H403" s="3"/>
      <c r="I403" s="3"/>
      <c r="J403" s="1"/>
      <c r="K403" s="12"/>
      <c r="L403" s="12"/>
      <c r="M403" s="12"/>
    </row>
    <row r="404" customFormat="false" ht="13" hidden="false" customHeight="false" outlineLevel="0" collapsed="false">
      <c r="A404" s="3" t="n">
        <v>18</v>
      </c>
      <c r="B404" s="3" t="s">
        <v>338</v>
      </c>
      <c r="C404" s="9" t="s">
        <v>18</v>
      </c>
      <c r="D404" s="3"/>
      <c r="E404" s="3"/>
      <c r="F404" s="3"/>
      <c r="G404" s="3"/>
      <c r="H404" s="3"/>
      <c r="I404" s="3"/>
      <c r="J404" s="1"/>
      <c r="K404" s="12"/>
      <c r="L404" s="12"/>
      <c r="M404" s="12"/>
    </row>
    <row r="405" customFormat="false" ht="13" hidden="false" customHeight="false" outlineLevel="0" collapsed="false">
      <c r="C405" s="3" t="s">
        <v>339</v>
      </c>
      <c r="D405" s="3"/>
      <c r="E405" s="3"/>
      <c r="F405" s="3"/>
      <c r="G405" s="3"/>
      <c r="H405" s="3"/>
      <c r="I405" s="3"/>
      <c r="J405" s="1"/>
      <c r="K405" s="12"/>
      <c r="L405" s="12"/>
      <c r="M405" s="12"/>
    </row>
    <row r="407" customFormat="false" ht="16" hidden="false" customHeight="false" outlineLevel="0" collapsed="false">
      <c r="A407" s="2" t="s">
        <v>342</v>
      </c>
      <c r="B407" s="2"/>
      <c r="C407" s="2"/>
      <c r="G407" s="3" t="s">
        <v>343</v>
      </c>
      <c r="I407" s="3" t="s">
        <v>344</v>
      </c>
      <c r="J407" s="3"/>
      <c r="N407" s="0" t="s">
        <v>345</v>
      </c>
    </row>
    <row r="408" customFormat="false" ht="14" hidden="false" customHeight="false" outlineLevel="0" collapsed="false">
      <c r="A408" s="5" t="s">
        <v>346</v>
      </c>
      <c r="B408" s="5"/>
      <c r="C408" s="5"/>
      <c r="J408" s="3"/>
      <c r="K408" s="3"/>
      <c r="L408" s="3" t="s">
        <v>347</v>
      </c>
      <c r="M408" s="3" t="s">
        <v>6</v>
      </c>
      <c r="N408" s="3"/>
      <c r="R408" s="1" t="s">
        <v>7</v>
      </c>
      <c r="S408" s="1" t="s">
        <v>8</v>
      </c>
    </row>
    <row r="409" customFormat="false" ht="14" hidden="false" customHeight="false" outlineLevel="0" collapsed="false">
      <c r="A409" s="7" t="s">
        <v>9</v>
      </c>
      <c r="B409" s="7" t="s">
        <v>5</v>
      </c>
      <c r="C409" s="7" t="s">
        <v>10</v>
      </c>
      <c r="D409" s="7" t="s">
        <v>11</v>
      </c>
      <c r="E409" s="7" t="s">
        <v>12</v>
      </c>
      <c r="F409" s="7" t="s">
        <v>13</v>
      </c>
      <c r="G409" s="7" t="s">
        <v>14</v>
      </c>
      <c r="H409" s="8" t="s">
        <v>6</v>
      </c>
      <c r="I409" s="7" t="s">
        <v>15</v>
      </c>
      <c r="J409" s="9" t="s">
        <v>16</v>
      </c>
      <c r="K409" s="9" t="s">
        <v>17</v>
      </c>
      <c r="L409" s="9" t="s">
        <v>18</v>
      </c>
      <c r="M409" s="9" t="s">
        <v>18</v>
      </c>
      <c r="N409" s="3" t="s">
        <v>19</v>
      </c>
      <c r="O409" s="0" t="s">
        <v>20</v>
      </c>
      <c r="P409" s="0" t="s">
        <v>21</v>
      </c>
      <c r="Q409" s="0" t="s">
        <v>22</v>
      </c>
      <c r="R409" s="1" t="s">
        <v>23</v>
      </c>
      <c r="S409" s="1" t="s">
        <v>24</v>
      </c>
    </row>
    <row r="410" customFormat="false" ht="13" hidden="false" customHeight="false" outlineLevel="0" collapsed="false">
      <c r="A410" s="3" t="n">
        <v>1</v>
      </c>
      <c r="B410" s="3" t="s">
        <v>38</v>
      </c>
      <c r="C410" s="1" t="n">
        <v>1693</v>
      </c>
      <c r="D410" s="10" t="n">
        <v>352000</v>
      </c>
      <c r="E410" s="3" t="n">
        <v>18000</v>
      </c>
      <c r="F410" s="11" t="n">
        <f aca="false">D410-299792.458</f>
        <v>52207.542</v>
      </c>
      <c r="G410" s="1" t="n">
        <v>50</v>
      </c>
      <c r="H410" s="1" t="n">
        <v>1</v>
      </c>
      <c r="I410" s="3" t="s">
        <v>39</v>
      </c>
      <c r="J410" s="1" t="s">
        <v>30</v>
      </c>
      <c r="K410" s="12" t="s">
        <v>31</v>
      </c>
      <c r="L410" s="12"/>
      <c r="M410" s="12"/>
      <c r="N410" s="3"/>
      <c r="O410" s="3" t="n">
        <f aca="false">(D410-$D$537)</f>
        <v>51490.0734496063</v>
      </c>
      <c r="P410" s="3" t="n">
        <f aca="false">(O410)^2</f>
        <v>2651227663.84585</v>
      </c>
      <c r="Q410" s="1" t="n">
        <v>1</v>
      </c>
      <c r="R410" s="1" t="n">
        <v>1</v>
      </c>
    </row>
    <row r="411" customFormat="false" ht="13" hidden="false" customHeight="false" outlineLevel="0" collapsed="false">
      <c r="A411" s="3" t="n">
        <f aca="false">A410+1</f>
        <v>2</v>
      </c>
      <c r="B411" s="3" t="s">
        <v>42</v>
      </c>
      <c r="C411" s="1" t="n">
        <v>1727</v>
      </c>
      <c r="D411" s="10" t="n">
        <v>301416</v>
      </c>
      <c r="E411" s="3" t="n">
        <v>1070</v>
      </c>
      <c r="F411" s="11" t="n">
        <f aca="false">D411-299792.458</f>
        <v>1623.54200000002</v>
      </c>
      <c r="G411" s="1" t="n">
        <v>800</v>
      </c>
      <c r="H411" s="1" t="n">
        <v>2</v>
      </c>
      <c r="I411" s="3" t="s">
        <v>43</v>
      </c>
      <c r="J411" s="1" t="s">
        <v>44</v>
      </c>
      <c r="K411" s="12"/>
      <c r="L411" s="12"/>
      <c r="M411" s="12"/>
      <c r="N411" s="3" t="n">
        <f aca="false">(D411-D410)^2</f>
        <v>2558741056</v>
      </c>
      <c r="O411" s="3" t="n">
        <f aca="false">(D411-$D$199)</f>
        <v>1127.33809282049</v>
      </c>
      <c r="P411" s="3" t="n">
        <f aca="false">(O411)^2</f>
        <v>1270891.17552413</v>
      </c>
      <c r="Q411" s="1" t="n">
        <v>1</v>
      </c>
      <c r="R411" s="1" t="n">
        <v>1</v>
      </c>
    </row>
    <row r="412" customFormat="false" ht="13" hidden="false" customHeight="false" outlineLevel="0" collapsed="false">
      <c r="A412" s="3" t="n">
        <f aca="false">A411+1</f>
        <v>3</v>
      </c>
      <c r="B412" s="3" t="s">
        <v>46</v>
      </c>
      <c r="C412" s="1" t="n">
        <v>1738</v>
      </c>
      <c r="D412" s="10" t="n">
        <v>303320</v>
      </c>
      <c r="E412" s="3" t="n">
        <v>65</v>
      </c>
      <c r="F412" s="11" t="n">
        <f aca="false">D412-299792.458</f>
        <v>3527.54200000002</v>
      </c>
      <c r="G412" s="1" t="n">
        <v>1000</v>
      </c>
      <c r="H412" s="1" t="n">
        <v>1</v>
      </c>
      <c r="I412" s="3" t="s">
        <v>47</v>
      </c>
      <c r="J412" s="1" t="s">
        <v>30</v>
      </c>
      <c r="K412" s="12"/>
      <c r="L412" s="12"/>
      <c r="M412" s="12"/>
      <c r="N412" s="3" t="n">
        <f aca="false">(D412-D411)^2</f>
        <v>3625216</v>
      </c>
      <c r="O412" s="3" t="n">
        <f aca="false">(D412-$D$199)</f>
        <v>3031.33809282049</v>
      </c>
      <c r="P412" s="3" t="n">
        <f aca="false">(O412)^2</f>
        <v>9189010.63298454</v>
      </c>
      <c r="Q412" s="1" t="n">
        <v>1</v>
      </c>
      <c r="R412" s="1" t="n">
        <v>1</v>
      </c>
    </row>
    <row r="413" customFormat="false" ht="13" hidden="false" customHeight="false" outlineLevel="0" collapsed="false">
      <c r="A413" s="3" t="n">
        <f aca="false">A412+1</f>
        <v>4</v>
      </c>
      <c r="B413" s="3" t="s">
        <v>50</v>
      </c>
      <c r="C413" s="1" t="s">
        <v>51</v>
      </c>
      <c r="D413" s="10" t="n">
        <v>300313</v>
      </c>
      <c r="E413" s="3" t="n">
        <v>920</v>
      </c>
      <c r="F413" s="11" t="n">
        <f aca="false">D413-299792.458</f>
        <v>520.542000000016</v>
      </c>
      <c r="G413" s="1" t="n">
        <v>700</v>
      </c>
      <c r="H413" s="1" t="n">
        <v>2</v>
      </c>
      <c r="I413" s="3" t="s">
        <v>52</v>
      </c>
      <c r="J413" s="1" t="s">
        <v>44</v>
      </c>
      <c r="K413" s="12"/>
      <c r="L413" s="12"/>
      <c r="M413" s="12"/>
      <c r="N413" s="3" t="n">
        <f aca="false">(D413-D412)^2</f>
        <v>9042049</v>
      </c>
      <c r="O413" s="3" t="n">
        <f aca="false">(D413-$D$199)</f>
        <v>24.3380928204861</v>
      </c>
      <c r="P413" s="3" t="n">
        <f aca="false">(O413)^2</f>
        <v>592.342762138595</v>
      </c>
      <c r="Q413" s="1" t="n">
        <v>1</v>
      </c>
      <c r="R413" s="1" t="n">
        <v>1</v>
      </c>
    </row>
    <row r="414" customFormat="false" ht="13" hidden="false" customHeight="false" outlineLevel="0" collapsed="false">
      <c r="A414" s="3" t="n">
        <f aca="false">A413+1</f>
        <v>5</v>
      </c>
      <c r="B414" s="3" t="s">
        <v>54</v>
      </c>
      <c r="C414" s="1" t="s">
        <v>55</v>
      </c>
      <c r="D414" s="10" t="n">
        <v>300093</v>
      </c>
      <c r="E414" s="3" t="n">
        <v>1150</v>
      </c>
      <c r="F414" s="11" t="n">
        <f aca="false">D414-299792.458</f>
        <v>300.542000000016</v>
      </c>
      <c r="G414" s="1" t="n">
        <v>250</v>
      </c>
      <c r="H414" s="1" t="n">
        <v>2</v>
      </c>
      <c r="I414" s="3" t="s">
        <v>56</v>
      </c>
      <c r="J414" s="1" t="s">
        <v>44</v>
      </c>
      <c r="K414" s="12"/>
      <c r="L414" s="12"/>
      <c r="M414" s="12"/>
      <c r="N414" s="3" t="n">
        <f aca="false">(D414-D413)^2</f>
        <v>48400</v>
      </c>
      <c r="O414" s="3" t="n">
        <f aca="false">(D414-$D$199)</f>
        <v>-195.661907179514</v>
      </c>
      <c r="P414" s="3" t="n">
        <f aca="false">(O414)^2</f>
        <v>38283.5819211247</v>
      </c>
      <c r="Q414" s="1" t="n">
        <v>2</v>
      </c>
      <c r="S414" s="1" t="n">
        <v>2</v>
      </c>
    </row>
    <row r="415" customFormat="false" ht="13" hidden="false" customHeight="false" outlineLevel="0" collapsed="false">
      <c r="A415" s="3" t="n">
        <f aca="false">A414+1</f>
        <v>6</v>
      </c>
      <c r="B415" s="3" t="s">
        <v>58</v>
      </c>
      <c r="C415" s="1" t="n">
        <v>1759</v>
      </c>
      <c r="D415" s="10" t="n">
        <v>303440</v>
      </c>
      <c r="E415" s="3" t="n">
        <v>350</v>
      </c>
      <c r="F415" s="11" t="n">
        <f aca="false">D415-299792.458</f>
        <v>3647.54200000002</v>
      </c>
      <c r="G415" s="1" t="n">
        <v>50</v>
      </c>
      <c r="H415" s="1" t="n">
        <v>1</v>
      </c>
      <c r="I415" s="3" t="s">
        <v>59</v>
      </c>
      <c r="J415" s="1" t="s">
        <v>30</v>
      </c>
      <c r="K415" s="12"/>
      <c r="L415" s="12"/>
      <c r="M415" s="12"/>
      <c r="N415" s="3" t="n">
        <f aca="false">(D415-D414)^2</f>
        <v>11202409</v>
      </c>
      <c r="O415" s="3" t="n">
        <f aca="false">(D415-$D$199)</f>
        <v>3151.33809282049</v>
      </c>
      <c r="P415" s="3" t="n">
        <f aca="false">(O415)^2</f>
        <v>9930931.77526146</v>
      </c>
      <c r="Q415" s="1" t="n">
        <v>3</v>
      </c>
      <c r="R415" s="1" t="n">
        <v>3</v>
      </c>
    </row>
    <row r="416" customFormat="false" ht="13" hidden="false" customHeight="false" outlineLevel="0" collapsed="false">
      <c r="A416" s="3" t="n">
        <f aca="false">A415+1</f>
        <v>7</v>
      </c>
      <c r="B416" s="3" t="s">
        <v>63</v>
      </c>
      <c r="C416" s="1" t="n">
        <v>1783</v>
      </c>
      <c r="D416" s="10" t="n">
        <v>300460</v>
      </c>
      <c r="E416" s="3" t="n">
        <v>160</v>
      </c>
      <c r="F416" s="11" t="n">
        <f aca="false">D416-299792.458</f>
        <v>667.542000000016</v>
      </c>
      <c r="G416" s="1" t="n">
        <v>330</v>
      </c>
      <c r="H416" s="1" t="n">
        <v>2</v>
      </c>
      <c r="I416" s="3" t="s">
        <v>64</v>
      </c>
      <c r="J416" s="1" t="s">
        <v>30</v>
      </c>
      <c r="K416" s="12"/>
      <c r="L416" s="12"/>
      <c r="M416" s="12"/>
      <c r="N416" s="3" t="n">
        <f aca="false">(D416-D415)^2</f>
        <v>8880400</v>
      </c>
      <c r="O416" s="3" t="n">
        <f aca="false">(D416-$D$199)</f>
        <v>171.338092820486</v>
      </c>
      <c r="P416" s="3" t="n">
        <f aca="false">(O416)^2</f>
        <v>29356.7420513615</v>
      </c>
      <c r="Q416" s="1" t="n">
        <v>3</v>
      </c>
      <c r="R416" s="1" t="n">
        <v>3</v>
      </c>
    </row>
    <row r="417" customFormat="false" ht="13" hidden="false" customHeight="false" outlineLevel="0" collapsed="false">
      <c r="A417" s="3" t="n">
        <f aca="false">A416+1</f>
        <v>8</v>
      </c>
      <c r="B417" s="3" t="s">
        <v>65</v>
      </c>
      <c r="C417" s="1" t="n">
        <v>1841</v>
      </c>
      <c r="D417" s="10" t="n">
        <v>300340</v>
      </c>
      <c r="E417" s="3" t="n">
        <v>120</v>
      </c>
      <c r="F417" s="11" t="n">
        <f aca="false">D417-299792.458</f>
        <v>547.542000000016</v>
      </c>
      <c r="G417" s="1" t="n">
        <v>50</v>
      </c>
      <c r="H417" s="1" t="n">
        <v>2</v>
      </c>
      <c r="I417" s="3" t="s">
        <v>66</v>
      </c>
      <c r="J417" s="1" t="s">
        <v>30</v>
      </c>
      <c r="K417" s="12"/>
      <c r="L417" s="12"/>
      <c r="M417" s="12"/>
      <c r="N417" s="3" t="n">
        <f aca="false">(D417-D416)^2</f>
        <v>14400</v>
      </c>
      <c r="O417" s="3" t="n">
        <f aca="false">(D417-$D$199)</f>
        <v>51.3380928204861</v>
      </c>
      <c r="P417" s="3" t="n">
        <f aca="false">(O417)^2</f>
        <v>2635.59977444484</v>
      </c>
      <c r="Q417" s="1" t="n">
        <v>3</v>
      </c>
      <c r="R417" s="1" t="n">
        <v>3</v>
      </c>
    </row>
    <row r="418" customFormat="false" ht="13" hidden="false" customHeight="false" outlineLevel="0" collapsed="false">
      <c r="A418" s="3" t="n">
        <f aca="false">A417+1</f>
        <v>9</v>
      </c>
      <c r="B418" s="3" t="s">
        <v>67</v>
      </c>
      <c r="C418" s="1" t="n">
        <v>1841</v>
      </c>
      <c r="D418" s="10" t="n">
        <v>300270</v>
      </c>
      <c r="E418" s="3" t="n">
        <v>250</v>
      </c>
      <c r="F418" s="11" t="n">
        <f aca="false">D418-299792.458</f>
        <v>477.542000000016</v>
      </c>
      <c r="G418" s="1" t="n">
        <v>298</v>
      </c>
      <c r="H418" s="1" t="n">
        <v>2</v>
      </c>
      <c r="I418" s="3" t="s">
        <v>68</v>
      </c>
      <c r="J418" s="1" t="s">
        <v>44</v>
      </c>
      <c r="K418" s="12"/>
      <c r="L418" s="12"/>
      <c r="M418" s="12"/>
      <c r="N418" s="3" t="n">
        <f aca="false">(D418-D417)^2</f>
        <v>4900</v>
      </c>
      <c r="O418" s="3" t="n">
        <f aca="false">(D418-$D$199)</f>
        <v>-18.6619071795139</v>
      </c>
      <c r="P418" s="3" t="n">
        <f aca="false">(O418)^2</f>
        <v>348.266779576794</v>
      </c>
      <c r="Q418" s="1" t="n">
        <v>4</v>
      </c>
      <c r="S418" s="1" t="n">
        <v>4</v>
      </c>
    </row>
    <row r="419" customFormat="false" ht="13" hidden="false" customHeight="false" outlineLevel="0" collapsed="false">
      <c r="A419" s="3" t="n">
        <f aca="false">A418+1</f>
        <v>10</v>
      </c>
      <c r="B419" s="3" t="s">
        <v>69</v>
      </c>
      <c r="C419" s="1" t="n">
        <v>1843</v>
      </c>
      <c r="D419" s="10" t="n">
        <v>300250</v>
      </c>
      <c r="E419" s="3" t="n">
        <v>160</v>
      </c>
      <c r="F419" s="11" t="n">
        <f aca="false">D419-299792.458</f>
        <v>457.542000000016</v>
      </c>
      <c r="G419" s="1" t="n">
        <v>200</v>
      </c>
      <c r="H419" s="1" t="n">
        <v>2</v>
      </c>
      <c r="I419" s="3" t="s">
        <v>70</v>
      </c>
      <c r="J419" s="1" t="s">
        <v>30</v>
      </c>
      <c r="K419" s="12"/>
      <c r="L419" s="12"/>
      <c r="M419" s="12"/>
      <c r="N419" s="3" t="n">
        <f aca="false">(D419-D418)^2</f>
        <v>400</v>
      </c>
      <c r="O419" s="3" t="n">
        <f aca="false">(D419-$D$199)</f>
        <v>-38.6619071795139</v>
      </c>
      <c r="P419" s="3" t="n">
        <f aca="false">(O419)^2</f>
        <v>1494.74306675735</v>
      </c>
      <c r="Q419" s="1" t="n">
        <v>4</v>
      </c>
      <c r="S419" s="1" t="n">
        <v>4</v>
      </c>
    </row>
    <row r="420" customFormat="false" ht="13" hidden="false" customHeight="false" outlineLevel="0" collapsed="false">
      <c r="A420" s="3" t="n">
        <f aca="false">A419+1</f>
        <v>11</v>
      </c>
      <c r="B420" s="3" t="s">
        <v>71</v>
      </c>
      <c r="C420" s="1" t="n">
        <v>1843</v>
      </c>
      <c r="D420" s="10" t="n">
        <v>299980</v>
      </c>
      <c r="E420" s="3" t="n">
        <v>180</v>
      </c>
      <c r="F420" s="11" t="n">
        <f aca="false">D420-299792.458</f>
        <v>187.542000000016</v>
      </c>
      <c r="G420" s="1" t="n">
        <v>50</v>
      </c>
      <c r="H420" s="1" t="n">
        <v>2</v>
      </c>
      <c r="I420" s="3" t="s">
        <v>70</v>
      </c>
      <c r="J420" s="1" t="s">
        <v>30</v>
      </c>
      <c r="K420" s="12"/>
      <c r="L420" s="12"/>
      <c r="M420" s="12"/>
      <c r="N420" s="3" t="n">
        <f aca="false">(D420-D419)^2</f>
        <v>72900</v>
      </c>
      <c r="O420" s="3" t="n">
        <f aca="false">(D420-$D$199)</f>
        <v>-308.661907179514</v>
      </c>
      <c r="P420" s="3" t="n">
        <f aca="false">(O420)^2</f>
        <v>95272.1729436949</v>
      </c>
      <c r="Q420" s="1" t="n">
        <v>4</v>
      </c>
      <c r="S420" s="1" t="n">
        <v>4</v>
      </c>
    </row>
    <row r="421" customFormat="false" ht="13" hidden="false" customHeight="false" outlineLevel="0" collapsed="false">
      <c r="A421" s="3" t="n">
        <f aca="false">A420+1</f>
        <v>12</v>
      </c>
      <c r="B421" s="3" t="s">
        <v>72</v>
      </c>
      <c r="C421" s="1" t="n">
        <v>1849.5</v>
      </c>
      <c r="D421" s="10" t="n">
        <v>315300</v>
      </c>
      <c r="E421" s="3" t="n">
        <v>10000</v>
      </c>
      <c r="F421" s="11" t="n">
        <f aca="false">D421-299792.458</f>
        <v>15507.542</v>
      </c>
      <c r="G421" s="1" t="n">
        <v>14</v>
      </c>
      <c r="H421" s="1" t="n">
        <v>3</v>
      </c>
      <c r="I421" s="3" t="s">
        <v>73</v>
      </c>
      <c r="J421" s="1" t="s">
        <v>30</v>
      </c>
      <c r="K421" s="12" t="s">
        <v>31</v>
      </c>
      <c r="L421" s="12"/>
      <c r="M421" s="12"/>
      <c r="N421" s="3" t="n">
        <f aca="false">(D421-D420)^2</f>
        <v>234702400</v>
      </c>
      <c r="O421" s="3" t="n">
        <f aca="false">(D421-$D$199)</f>
        <v>15011.3380928205</v>
      </c>
      <c r="P421" s="3" t="n">
        <f aca="false">(O421)^2</f>
        <v>225340271.336963</v>
      </c>
      <c r="Q421" s="1" t="n">
        <v>5</v>
      </c>
      <c r="R421" s="1" t="n">
        <v>5</v>
      </c>
    </row>
    <row r="422" customFormat="false" ht="13" hidden="false" customHeight="false" outlineLevel="0" collapsed="false">
      <c r="A422" s="3" t="n">
        <f aca="false">A421+1</f>
        <v>13</v>
      </c>
      <c r="B422" s="3" t="s">
        <v>82</v>
      </c>
      <c r="C422" s="1" t="n">
        <v>1858</v>
      </c>
      <c r="D422" s="10" t="n">
        <v>300030</v>
      </c>
      <c r="E422" s="3" t="n">
        <v>190</v>
      </c>
      <c r="F422" s="11" t="n">
        <f aca="false">D422-299792.458</f>
        <v>237.542000000016</v>
      </c>
      <c r="G422" s="1" t="n">
        <v>50</v>
      </c>
      <c r="H422" s="1" t="n">
        <v>2</v>
      </c>
      <c r="I422" s="3" t="s">
        <v>70</v>
      </c>
      <c r="J422" s="1" t="s">
        <v>30</v>
      </c>
      <c r="K422" s="12"/>
      <c r="L422" s="12"/>
      <c r="M422" s="12"/>
      <c r="N422" s="3" t="n">
        <f aca="false">(D422-D421)^2</f>
        <v>233172900</v>
      </c>
      <c r="O422" s="3" t="n">
        <f aca="false">(D422-$D$199)</f>
        <v>-258.661907179514</v>
      </c>
      <c r="P422" s="3" t="n">
        <f aca="false">(O422)^2</f>
        <v>66905.9822257435</v>
      </c>
      <c r="Q422" s="1" t="n">
        <v>6</v>
      </c>
      <c r="S422" s="1" t="n">
        <v>6</v>
      </c>
    </row>
    <row r="423" customFormat="false" ht="13" hidden="false" customHeight="false" outlineLevel="0" collapsed="false">
      <c r="A423" s="3" t="n">
        <f aca="false">A422+1</f>
        <v>14</v>
      </c>
      <c r="B423" s="3" t="s">
        <v>83</v>
      </c>
      <c r="C423" s="1" t="n">
        <v>1861</v>
      </c>
      <c r="D423" s="10" t="n">
        <v>300050</v>
      </c>
      <c r="E423" s="3" t="n">
        <v>150</v>
      </c>
      <c r="F423" s="11" t="n">
        <f aca="false">D423-299792.458</f>
        <v>257.542000000016</v>
      </c>
      <c r="G423" s="1" t="n">
        <v>320</v>
      </c>
      <c r="H423" s="1" t="n">
        <v>1</v>
      </c>
      <c r="I423" s="3" t="s">
        <v>84</v>
      </c>
      <c r="J423" s="1" t="s">
        <v>30</v>
      </c>
      <c r="K423" s="12"/>
      <c r="L423" s="12"/>
      <c r="M423" s="12"/>
      <c r="N423" s="3" t="n">
        <f aca="false">(D423-D422)^2</f>
        <v>400</v>
      </c>
      <c r="O423" s="3" t="n">
        <f aca="false">(D423-$D$199)</f>
        <v>-238.661907179514</v>
      </c>
      <c r="P423" s="3" t="n">
        <f aca="false">(O423)^2</f>
        <v>56959.5059385629</v>
      </c>
      <c r="Q423" s="1" t="n">
        <v>6</v>
      </c>
      <c r="S423" s="1" t="n">
        <v>6</v>
      </c>
    </row>
    <row r="424" customFormat="false" ht="13" hidden="false" customHeight="false" outlineLevel="0" collapsed="false">
      <c r="A424" s="3" t="n">
        <f aca="false">A423+1</f>
        <v>15</v>
      </c>
      <c r="B424" s="3" t="s">
        <v>91</v>
      </c>
      <c r="C424" s="1" t="n">
        <v>1864.5</v>
      </c>
      <c r="D424" s="10" t="n">
        <v>299870</v>
      </c>
      <c r="E424" s="3" t="n">
        <v>130</v>
      </c>
      <c r="F424" s="11" t="n">
        <f aca="false">D424-299792.458</f>
        <v>77.5420000000158</v>
      </c>
      <c r="G424" s="1" t="n">
        <v>250</v>
      </c>
      <c r="H424" s="1" t="n">
        <v>2</v>
      </c>
      <c r="I424" s="3" t="s">
        <v>92</v>
      </c>
      <c r="J424" s="1" t="s">
        <v>30</v>
      </c>
      <c r="K424" s="12"/>
      <c r="L424" s="12"/>
      <c r="M424" s="12"/>
      <c r="N424" s="3" t="n">
        <f aca="false">(D424-D423)^2</f>
        <v>32400</v>
      </c>
      <c r="O424" s="3" t="n">
        <f aca="false">(D424-$D$199)</f>
        <v>-418.661907179514</v>
      </c>
      <c r="P424" s="3" t="n">
        <f aca="false">(O424)^2</f>
        <v>175277.792523188</v>
      </c>
      <c r="Q424" s="1" t="n">
        <v>6</v>
      </c>
      <c r="S424" s="1" t="n">
        <v>6</v>
      </c>
    </row>
    <row r="425" customFormat="false" ht="13" hidden="false" customHeight="false" outlineLevel="0" collapsed="false">
      <c r="A425" s="3" t="n">
        <f aca="false">A424+1</f>
        <v>16</v>
      </c>
      <c r="B425" s="3" t="s">
        <v>93</v>
      </c>
      <c r="C425" s="1" t="n">
        <v>1866.5</v>
      </c>
      <c r="D425" s="10" t="n">
        <v>301280</v>
      </c>
      <c r="E425" s="3" t="n">
        <v>200</v>
      </c>
      <c r="F425" s="11" t="n">
        <f aca="false">D425-299792.458</f>
        <v>1487.54200000002</v>
      </c>
      <c r="G425" s="1" t="n">
        <v>50</v>
      </c>
      <c r="H425" s="1" t="n">
        <v>2</v>
      </c>
      <c r="I425" s="3" t="s">
        <v>94</v>
      </c>
      <c r="J425" s="1" t="s">
        <v>30</v>
      </c>
      <c r="K425" s="12"/>
      <c r="L425" s="12"/>
      <c r="M425" s="12"/>
      <c r="N425" s="3" t="n">
        <f aca="false">(D425-D424)^2</f>
        <v>1988100</v>
      </c>
      <c r="O425" s="3" t="n">
        <f aca="false">(D425-$D$199)</f>
        <v>991.338092820486</v>
      </c>
      <c r="P425" s="3" t="n">
        <f aca="false">(O425)^2</f>
        <v>982751.214276959</v>
      </c>
      <c r="Q425" s="1" t="n">
        <v>7</v>
      </c>
      <c r="R425" s="1" t="n">
        <v>7</v>
      </c>
    </row>
    <row r="426" customFormat="false" ht="13" hidden="false" customHeight="false" outlineLevel="0" collapsed="false">
      <c r="A426" s="3" t="n">
        <f aca="false">A425+1</f>
        <v>17</v>
      </c>
      <c r="B426" s="3" t="s">
        <v>95</v>
      </c>
      <c r="C426" s="1" t="n">
        <v>1868</v>
      </c>
      <c r="D426" s="10" t="n">
        <v>299660</v>
      </c>
      <c r="E426" s="3" t="n">
        <v>200</v>
      </c>
      <c r="F426" s="11" t="n">
        <f aca="false">D426-299792.458</f>
        <v>-132.457999999984</v>
      </c>
      <c r="G426" s="1" t="n">
        <v>50</v>
      </c>
      <c r="H426" s="1" t="n">
        <v>2</v>
      </c>
      <c r="I426" s="3" t="s">
        <v>94</v>
      </c>
      <c r="J426" s="1" t="s">
        <v>30</v>
      </c>
      <c r="K426" s="12"/>
      <c r="L426" s="12"/>
      <c r="M426" s="12"/>
      <c r="N426" s="3" t="n">
        <f aca="false">(D426-D425)^2</f>
        <v>2624400</v>
      </c>
      <c r="O426" s="3" t="n">
        <f aca="false">(D426-$D$199)</f>
        <v>-628.661907179514</v>
      </c>
      <c r="P426" s="3" t="n">
        <f aca="false">(O426)^2</f>
        <v>395215.793538584</v>
      </c>
      <c r="Q426" s="1" t="n">
        <v>8</v>
      </c>
      <c r="S426" s="1" t="n">
        <v>8</v>
      </c>
    </row>
    <row r="427" customFormat="false" ht="13" hidden="false" customHeight="false" outlineLevel="0" collapsed="false">
      <c r="A427" s="3" t="n">
        <f aca="false">A426+1</f>
        <v>18</v>
      </c>
      <c r="B427" s="3" t="s">
        <v>99</v>
      </c>
      <c r="C427" s="1" t="n">
        <v>1870</v>
      </c>
      <c r="D427" s="10" t="n">
        <v>299980</v>
      </c>
      <c r="E427" s="3" t="n">
        <v>60</v>
      </c>
      <c r="F427" s="11" t="n">
        <f aca="false">D427-299792.458</f>
        <v>187.542000000016</v>
      </c>
      <c r="G427" s="1" t="n">
        <v>950</v>
      </c>
      <c r="H427" s="1" t="n">
        <v>2</v>
      </c>
      <c r="I427" s="3" t="s">
        <v>100</v>
      </c>
      <c r="J427" s="1" t="s">
        <v>30</v>
      </c>
      <c r="K427" s="12"/>
      <c r="L427" s="12"/>
      <c r="M427" s="12"/>
      <c r="N427" s="3" t="n">
        <f aca="false">(D427-D426)^2</f>
        <v>102400</v>
      </c>
      <c r="O427" s="3" t="n">
        <f aca="false">(D427-$D$199)</f>
        <v>-308.661907179514</v>
      </c>
      <c r="P427" s="3" t="n">
        <f aca="false">(O427)^2</f>
        <v>95272.1729436949</v>
      </c>
      <c r="Q427" s="1" t="n">
        <v>8</v>
      </c>
      <c r="S427" s="1" t="n">
        <v>8</v>
      </c>
    </row>
    <row r="428" customFormat="false" ht="13" hidden="false" customHeight="false" outlineLevel="0" collapsed="false">
      <c r="A428" s="3" t="n">
        <f aca="false">A427+1</f>
        <v>19</v>
      </c>
      <c r="B428" s="3" t="s">
        <v>103</v>
      </c>
      <c r="C428" s="1" t="n">
        <v>1873</v>
      </c>
      <c r="D428" s="10" t="n">
        <v>299810</v>
      </c>
      <c r="E428" s="3" t="n">
        <v>200</v>
      </c>
      <c r="F428" s="11" t="n">
        <f aca="false">D428-299792.458</f>
        <v>17.5420000000158</v>
      </c>
      <c r="G428" s="1" t="n">
        <v>50</v>
      </c>
      <c r="H428" s="1" t="n">
        <v>2</v>
      </c>
      <c r="I428" s="3" t="s">
        <v>94</v>
      </c>
      <c r="J428" s="1" t="s">
        <v>30</v>
      </c>
      <c r="K428" s="12"/>
      <c r="L428" s="12"/>
      <c r="M428" s="12"/>
      <c r="N428" s="3" t="n">
        <f aca="false">(D428-D427)^2</f>
        <v>28900</v>
      </c>
      <c r="O428" s="3" t="n">
        <f aca="false">(D428-$D$199)</f>
        <v>-478.661907179514</v>
      </c>
      <c r="P428" s="3" t="n">
        <f aca="false">(O428)^2</f>
        <v>229117.22138473</v>
      </c>
      <c r="Q428" s="1" t="n">
        <v>8</v>
      </c>
      <c r="S428" s="1" t="n">
        <v>8</v>
      </c>
    </row>
    <row r="429" customFormat="false" ht="13" hidden="false" customHeight="false" outlineLevel="0" collapsed="false">
      <c r="A429" s="3" t="n">
        <f aca="false">A428+1</f>
        <v>20</v>
      </c>
      <c r="B429" s="3" t="s">
        <v>109</v>
      </c>
      <c r="C429" s="1" t="n">
        <v>1874.8</v>
      </c>
      <c r="D429" s="10" t="n">
        <v>299900</v>
      </c>
      <c r="E429" s="3" t="n">
        <v>200</v>
      </c>
      <c r="F429" s="11" t="n">
        <f aca="false">D429-299792.458</f>
        <v>107.542000000016</v>
      </c>
      <c r="G429" s="1" t="n">
        <v>208</v>
      </c>
      <c r="H429" s="1" t="n">
        <v>3</v>
      </c>
      <c r="I429" s="3" t="s">
        <v>110</v>
      </c>
      <c r="J429" s="1" t="s">
        <v>44</v>
      </c>
      <c r="K429" s="12"/>
      <c r="L429" s="12"/>
      <c r="M429" s="12"/>
      <c r="N429" s="3" t="n">
        <f aca="false">(D429-D428)^2</f>
        <v>8100</v>
      </c>
      <c r="O429" s="3" t="n">
        <f aca="false">(D429-$D$199)</f>
        <v>-388.661907179514</v>
      </c>
      <c r="P429" s="3" t="n">
        <f aca="false">(O429)^2</f>
        <v>151058.078092417</v>
      </c>
      <c r="Q429" s="1" t="n">
        <v>8</v>
      </c>
      <c r="S429" s="1" t="n">
        <v>8</v>
      </c>
    </row>
    <row r="430" customFormat="false" ht="13" hidden="false" customHeight="false" outlineLevel="0" collapsed="false">
      <c r="A430" s="3" t="n">
        <f aca="false">A429+1</f>
        <v>21</v>
      </c>
      <c r="B430" s="3" t="s">
        <v>111</v>
      </c>
      <c r="C430" s="1" t="n">
        <v>1876.5</v>
      </c>
      <c r="D430" s="10" t="n">
        <v>299921</v>
      </c>
      <c r="E430" s="3" t="n">
        <v>13</v>
      </c>
      <c r="F430" s="11" t="n">
        <f aca="false">D430-299792.458</f>
        <v>128.542000000016</v>
      </c>
      <c r="G430" s="1" t="n">
        <v>500</v>
      </c>
      <c r="H430" s="1" t="n">
        <v>1</v>
      </c>
      <c r="I430" s="3" t="s">
        <v>112</v>
      </c>
      <c r="J430" s="1" t="s">
        <v>30</v>
      </c>
      <c r="K430" s="12"/>
      <c r="L430" s="12"/>
      <c r="M430" s="12"/>
      <c r="N430" s="3" t="n">
        <f aca="false">(D430-D429)^2</f>
        <v>441</v>
      </c>
      <c r="O430" s="3" t="n">
        <f aca="false">(D430-$D$199)</f>
        <v>-367.661907179514</v>
      </c>
      <c r="P430" s="3" t="n">
        <f aca="false">(O430)^2</f>
        <v>135175.277990878</v>
      </c>
      <c r="Q430" s="1" t="n">
        <v>8</v>
      </c>
      <c r="S430" s="1" t="n">
        <v>8</v>
      </c>
    </row>
    <row r="431" customFormat="false" ht="13" hidden="false" customHeight="false" outlineLevel="0" collapsed="false">
      <c r="A431" s="3" t="n">
        <f aca="false">A430+1</f>
        <v>22</v>
      </c>
      <c r="B431" s="3" t="s">
        <v>123</v>
      </c>
      <c r="C431" s="1" t="n">
        <v>1879.5</v>
      </c>
      <c r="D431" s="10" t="n">
        <v>299910</v>
      </c>
      <c r="E431" s="3" t="n">
        <v>50</v>
      </c>
      <c r="F431" s="11" t="n">
        <f aca="false">D431-299792.458</f>
        <v>117.542000000016</v>
      </c>
      <c r="G431" s="1" t="n">
        <v>1000</v>
      </c>
      <c r="H431" s="1" t="n">
        <v>4</v>
      </c>
      <c r="I431" s="3" t="s">
        <v>124</v>
      </c>
      <c r="J431" s="1" t="s">
        <v>30</v>
      </c>
      <c r="K431" s="12"/>
      <c r="L431" s="12"/>
      <c r="M431" s="12"/>
      <c r="N431" s="3" t="n">
        <f aca="false">(D431-D430)^2</f>
        <v>121</v>
      </c>
      <c r="O431" s="3" t="n">
        <f aca="false">(D431-$D$199)</f>
        <v>-378.661907179514</v>
      </c>
      <c r="P431" s="3" t="n">
        <f aca="false">(O431)^2</f>
        <v>143384.839948827</v>
      </c>
      <c r="Q431" s="1" t="n">
        <v>8</v>
      </c>
      <c r="S431" s="1" t="n">
        <v>8</v>
      </c>
    </row>
    <row r="432" customFormat="false" ht="13" hidden="false" customHeight="false" outlineLevel="0" collapsed="false">
      <c r="A432" s="3" t="n">
        <f aca="false">A431+1</f>
        <v>23</v>
      </c>
      <c r="B432" s="3" t="s">
        <v>127</v>
      </c>
      <c r="C432" s="1" t="n">
        <v>1879.5</v>
      </c>
      <c r="D432" s="10" t="n">
        <v>299660</v>
      </c>
      <c r="E432" s="3" t="n">
        <v>200</v>
      </c>
      <c r="F432" s="11" t="n">
        <f aca="false">D432-299792.458</f>
        <v>-132.457999999984</v>
      </c>
      <c r="G432" s="1" t="n">
        <v>50</v>
      </c>
      <c r="H432" s="1" t="n">
        <v>2</v>
      </c>
      <c r="I432" s="3" t="s">
        <v>94</v>
      </c>
      <c r="J432" s="1" t="s">
        <v>30</v>
      </c>
      <c r="K432" s="12"/>
      <c r="L432" s="12"/>
      <c r="M432" s="12"/>
      <c r="N432" s="3" t="n">
        <f aca="false">(D432-D431)^2</f>
        <v>62500</v>
      </c>
      <c r="O432" s="3" t="n">
        <f aca="false">(D432-$D$199)</f>
        <v>-628.661907179514</v>
      </c>
      <c r="P432" s="3" t="n">
        <f aca="false">(O432)^2</f>
        <v>395215.793538584</v>
      </c>
      <c r="Q432" s="1" t="n">
        <v>8</v>
      </c>
      <c r="S432" s="1" t="n">
        <v>8</v>
      </c>
    </row>
    <row r="433" customFormat="false" ht="13" hidden="false" customHeight="false" outlineLevel="0" collapsed="false">
      <c r="A433" s="3" t="n">
        <f aca="false">A432+1</f>
        <v>24</v>
      </c>
      <c r="B433" s="3" t="s">
        <v>127</v>
      </c>
      <c r="C433" s="1" t="n">
        <v>1880.5</v>
      </c>
      <c r="D433" s="10" t="n">
        <v>299700</v>
      </c>
      <c r="E433" s="3" t="n">
        <v>130</v>
      </c>
      <c r="F433" s="11" t="n">
        <f aca="false">D433-299792.458</f>
        <v>-92.4579999999842</v>
      </c>
      <c r="G433" s="1" t="n">
        <v>50</v>
      </c>
      <c r="H433" s="1" t="n">
        <v>2</v>
      </c>
      <c r="I433" s="3" t="s">
        <v>94</v>
      </c>
      <c r="J433" s="1" t="s">
        <v>30</v>
      </c>
      <c r="K433" s="12"/>
      <c r="L433" s="12"/>
      <c r="M433" s="12"/>
      <c r="N433" s="3" t="n">
        <f aca="false">(D433-D432)^2</f>
        <v>1600</v>
      </c>
      <c r="O433" s="3" t="n">
        <f aca="false">(D433-$D$199)</f>
        <v>-588.661907179514</v>
      </c>
      <c r="P433" s="3" t="n">
        <f aca="false">(O433)^2</f>
        <v>346522.840964223</v>
      </c>
      <c r="Q433" s="1" t="n">
        <v>8</v>
      </c>
      <c r="S433" s="1" t="n">
        <v>8</v>
      </c>
    </row>
    <row r="434" customFormat="false" ht="13" hidden="false" customHeight="false" outlineLevel="0" collapsed="false">
      <c r="A434" s="3" t="n">
        <f aca="false">A433+1</f>
        <v>25</v>
      </c>
      <c r="B434" s="3" t="s">
        <v>132</v>
      </c>
      <c r="C434" s="1" t="n">
        <v>1881.8</v>
      </c>
      <c r="D434" s="10" t="n">
        <v>299810</v>
      </c>
      <c r="E434" s="3" t="n">
        <v>50</v>
      </c>
      <c r="F434" s="11" t="n">
        <f aca="false">D434-299792.458</f>
        <v>17.5420000000158</v>
      </c>
      <c r="G434" s="1" t="n">
        <v>189</v>
      </c>
      <c r="H434" s="1" t="n">
        <v>4</v>
      </c>
      <c r="I434" s="3" t="s">
        <v>133</v>
      </c>
      <c r="J434" s="1" t="s">
        <v>30</v>
      </c>
      <c r="K434" s="12"/>
      <c r="L434" s="12"/>
      <c r="M434" s="12"/>
      <c r="N434" s="3" t="n">
        <f aca="false">(D434-D433)^2</f>
        <v>12100</v>
      </c>
      <c r="O434" s="3" t="n">
        <f aca="false">(D434-$D$199)</f>
        <v>-478.661907179514</v>
      </c>
      <c r="P434" s="3" t="n">
        <f aca="false">(O434)^2</f>
        <v>229117.22138473</v>
      </c>
      <c r="Q434" s="1" t="n">
        <v>8</v>
      </c>
      <c r="S434" s="1" t="n">
        <v>8</v>
      </c>
    </row>
    <row r="435" customFormat="false" ht="13" hidden="false" customHeight="false" outlineLevel="0" collapsed="false">
      <c r="A435" s="3" t="n">
        <f aca="false">A434+1</f>
        <v>26</v>
      </c>
      <c r="B435" s="3" t="s">
        <v>138</v>
      </c>
      <c r="C435" s="1" t="n">
        <v>1882.7</v>
      </c>
      <c r="D435" s="10" t="n">
        <v>299860</v>
      </c>
      <c r="E435" s="3" t="n">
        <v>30</v>
      </c>
      <c r="F435" s="11" t="n">
        <f aca="false">D435-299792.458</f>
        <v>67.5420000000158</v>
      </c>
      <c r="G435" s="1" t="n">
        <v>66</v>
      </c>
      <c r="H435" s="1" t="n">
        <v>4</v>
      </c>
      <c r="I435" s="3" t="s">
        <v>139</v>
      </c>
      <c r="J435" s="1" t="s">
        <v>30</v>
      </c>
      <c r="K435" s="12"/>
      <c r="L435" s="12"/>
      <c r="M435" s="12"/>
      <c r="N435" s="3" t="n">
        <f aca="false">(D435-D434)^2</f>
        <v>2500</v>
      </c>
      <c r="O435" s="3" t="n">
        <f aca="false">(D435-$D$199)</f>
        <v>-428.661907179514</v>
      </c>
      <c r="P435" s="3" t="n">
        <f aca="false">(O435)^2</f>
        <v>183751.030666778</v>
      </c>
      <c r="Q435" s="1" t="n">
        <v>8</v>
      </c>
      <c r="S435" s="1" t="n">
        <v>8</v>
      </c>
    </row>
    <row r="436" customFormat="false" ht="13" hidden="false" customHeight="false" outlineLevel="0" collapsed="false">
      <c r="A436" s="3" t="n">
        <f aca="false">A435+1</f>
        <v>27</v>
      </c>
      <c r="B436" s="3" t="s">
        <v>121</v>
      </c>
      <c r="C436" s="1" t="n">
        <v>1882.8</v>
      </c>
      <c r="D436" s="10" t="n">
        <v>299853</v>
      </c>
      <c r="E436" s="3" t="n">
        <v>60</v>
      </c>
      <c r="F436" s="11" t="n">
        <f aca="false">D436-299792.458</f>
        <v>60.5420000000158</v>
      </c>
      <c r="G436" s="1" t="n">
        <v>563</v>
      </c>
      <c r="H436" s="1" t="n">
        <v>4</v>
      </c>
      <c r="I436" s="3" t="s">
        <v>140</v>
      </c>
      <c r="J436" s="1" t="s">
        <v>30</v>
      </c>
      <c r="K436" s="12"/>
      <c r="L436" s="12"/>
      <c r="M436" s="12"/>
      <c r="N436" s="3" t="n">
        <f aca="false">(D436-D435)^2</f>
        <v>49</v>
      </c>
      <c r="O436" s="3" t="n">
        <f aca="false">(D436-$D$199)</f>
        <v>-435.661907179514</v>
      </c>
      <c r="P436" s="3" t="n">
        <f aca="false">(O436)^2</f>
        <v>189801.297367291</v>
      </c>
      <c r="Q436" s="1" t="n">
        <v>8</v>
      </c>
      <c r="S436" s="1" t="n">
        <v>8</v>
      </c>
    </row>
    <row r="437" customFormat="false" ht="13" hidden="false" customHeight="false" outlineLevel="0" collapsed="false">
      <c r="A437" s="3" t="n">
        <f aca="false">A436+1</f>
        <v>28</v>
      </c>
      <c r="B437" s="3" t="s">
        <v>141</v>
      </c>
      <c r="C437" s="1" t="n">
        <v>1883</v>
      </c>
      <c r="D437" s="10" t="n">
        <v>299850</v>
      </c>
      <c r="E437" s="3" t="n">
        <v>90</v>
      </c>
      <c r="F437" s="11" t="n">
        <f aca="false">D437-299792.458</f>
        <v>57.5420000000158</v>
      </c>
      <c r="G437" s="1" t="n">
        <v>2000</v>
      </c>
      <c r="H437" s="1" t="n">
        <v>2</v>
      </c>
      <c r="I437" s="3" t="s">
        <v>142</v>
      </c>
      <c r="J437" s="1" t="s">
        <v>30</v>
      </c>
      <c r="K437" s="12"/>
      <c r="L437" s="12"/>
      <c r="M437" s="12"/>
      <c r="N437" s="3" t="n">
        <f aca="false">(D437-D436)^2</f>
        <v>9</v>
      </c>
      <c r="O437" s="3" t="n">
        <f aca="false">(D437-$D$199)</f>
        <v>-438.661907179514</v>
      </c>
      <c r="P437" s="3" t="n">
        <f aca="false">(O437)^2</f>
        <v>192424.268810369</v>
      </c>
      <c r="Q437" s="1" t="n">
        <v>8</v>
      </c>
      <c r="S437" s="1" t="n">
        <v>8</v>
      </c>
    </row>
    <row r="438" customFormat="false" ht="13" hidden="false" customHeight="false" outlineLevel="0" collapsed="false">
      <c r="A438" s="3" t="n">
        <f aca="false">A437+1</f>
        <v>29</v>
      </c>
      <c r="B438" s="3" t="s">
        <v>151</v>
      </c>
      <c r="C438" s="1" t="n">
        <v>1889.5</v>
      </c>
      <c r="D438" s="10" t="n">
        <v>300460</v>
      </c>
      <c r="E438" s="3" t="n">
        <v>130</v>
      </c>
      <c r="F438" s="11" t="n">
        <f aca="false">D438-299792.458</f>
        <v>667.542000000016</v>
      </c>
      <c r="G438" s="1" t="n">
        <v>1445</v>
      </c>
      <c r="H438" s="1" t="n">
        <v>2</v>
      </c>
      <c r="I438" s="3" t="s">
        <v>152</v>
      </c>
      <c r="J438" s="1" t="s">
        <v>30</v>
      </c>
      <c r="K438" s="12"/>
      <c r="L438" s="12"/>
      <c r="M438" s="12"/>
      <c r="N438" s="3" t="n">
        <f aca="false">(D438-D437)^2</f>
        <v>372100</v>
      </c>
      <c r="O438" s="3" t="n">
        <f aca="false">(D438-$D$199)</f>
        <v>171.338092820486</v>
      </c>
      <c r="P438" s="3" t="n">
        <f aca="false">(O438)^2</f>
        <v>29356.7420513615</v>
      </c>
      <c r="Q438" s="1" t="n">
        <v>9</v>
      </c>
      <c r="R438" s="1" t="n">
        <v>9</v>
      </c>
    </row>
    <row r="439" customFormat="false" ht="13" hidden="false" customHeight="false" outlineLevel="0" collapsed="false">
      <c r="A439" s="3" t="n">
        <f aca="false">A438+1</f>
        <v>30</v>
      </c>
      <c r="B439" s="3" t="s">
        <v>153</v>
      </c>
      <c r="C439" s="1" t="n">
        <v>1889.5</v>
      </c>
      <c r="D439" s="10" t="n">
        <v>300100</v>
      </c>
      <c r="E439" s="3" t="n">
        <v>180</v>
      </c>
      <c r="F439" s="11" t="n">
        <f aca="false">D439-299792.458</f>
        <v>307.542000000016</v>
      </c>
      <c r="G439" s="1" t="n">
        <v>50</v>
      </c>
      <c r="H439" s="1" t="n">
        <v>2</v>
      </c>
      <c r="I439" s="3" t="s">
        <v>94</v>
      </c>
      <c r="J439" s="1" t="s">
        <v>30</v>
      </c>
      <c r="K439" s="12"/>
      <c r="L439" s="12"/>
      <c r="M439" s="12"/>
      <c r="N439" s="3" t="n">
        <f aca="false">(D439-D438)^2</f>
        <v>129600</v>
      </c>
      <c r="O439" s="3" t="n">
        <f aca="false">(D439-$D$199)</f>
        <v>-188.661907179514</v>
      </c>
      <c r="P439" s="3" t="n">
        <f aca="false">(O439)^2</f>
        <v>35593.3152206115</v>
      </c>
      <c r="Q439" s="1" t="n">
        <v>10</v>
      </c>
      <c r="S439" s="1" t="n">
        <v>10</v>
      </c>
    </row>
    <row r="440" customFormat="false" ht="13" hidden="false" customHeight="false" outlineLevel="0" collapsed="false">
      <c r="A440" s="3" t="n">
        <f aca="false">A439+1</f>
        <v>31</v>
      </c>
      <c r="B440" s="3" t="s">
        <v>154</v>
      </c>
      <c r="C440" s="1" t="n">
        <v>1889.5</v>
      </c>
      <c r="D440" s="10" t="n">
        <v>300100</v>
      </c>
      <c r="E440" s="3" t="n">
        <v>260</v>
      </c>
      <c r="F440" s="11" t="n">
        <f aca="false">D440-299792.458</f>
        <v>307.542000000016</v>
      </c>
      <c r="G440" s="1" t="n">
        <v>50</v>
      </c>
      <c r="H440" s="1" t="n">
        <v>2</v>
      </c>
      <c r="I440" s="3" t="s">
        <v>94</v>
      </c>
      <c r="J440" s="1" t="s">
        <v>30</v>
      </c>
      <c r="K440" s="12"/>
      <c r="L440" s="12"/>
      <c r="M440" s="12"/>
      <c r="N440" s="3" t="n">
        <f aca="false">(D440-D439)^2</f>
        <v>0</v>
      </c>
      <c r="O440" s="3" t="n">
        <f aca="false">(D440-$D$199)</f>
        <v>-188.661907179514</v>
      </c>
      <c r="P440" s="3" t="n">
        <f aca="false">(O440)^2</f>
        <v>35593.3152206115</v>
      </c>
      <c r="Q440" s="1" t="n">
        <v>10</v>
      </c>
      <c r="S440" s="1" t="n">
        <v>10</v>
      </c>
    </row>
    <row r="441" customFormat="false" ht="13" hidden="false" customHeight="false" outlineLevel="0" collapsed="false">
      <c r="A441" s="3" t="n">
        <f aca="false">A440+1</f>
        <v>32</v>
      </c>
      <c r="B441" s="3" t="s">
        <v>156</v>
      </c>
      <c r="C441" s="1" t="n">
        <v>1890.5</v>
      </c>
      <c r="D441" s="10" t="n">
        <v>300560</v>
      </c>
      <c r="E441" s="3" t="n">
        <v>170</v>
      </c>
      <c r="F441" s="11" t="n">
        <f aca="false">D441-299792.458</f>
        <v>767.542000000016</v>
      </c>
      <c r="G441" s="1" t="n">
        <v>50</v>
      </c>
      <c r="H441" s="1" t="n">
        <v>2</v>
      </c>
      <c r="I441" s="3" t="s">
        <v>157</v>
      </c>
      <c r="J441" s="1" t="s">
        <v>30</v>
      </c>
      <c r="K441" s="12"/>
      <c r="L441" s="12"/>
      <c r="M441" s="12"/>
      <c r="N441" s="3" t="n">
        <f aca="false">(D441-D440)^2</f>
        <v>211600</v>
      </c>
      <c r="O441" s="3" t="n">
        <f aca="false">(D441-$D$199)</f>
        <v>271.338092820486</v>
      </c>
      <c r="P441" s="3" t="n">
        <f aca="false">(O441)^2</f>
        <v>73624.3606154587</v>
      </c>
      <c r="Q441" s="1" t="n">
        <v>11</v>
      </c>
      <c r="R441" s="1" t="n">
        <v>11</v>
      </c>
    </row>
    <row r="442" customFormat="false" ht="13" hidden="false" customHeight="false" outlineLevel="0" collapsed="false">
      <c r="A442" s="3" t="n">
        <f aca="false">A441+1</f>
        <v>33</v>
      </c>
      <c r="B442" s="3" t="s">
        <v>158</v>
      </c>
      <c r="C442" s="1" t="n">
        <v>1891</v>
      </c>
      <c r="D442" s="10" t="n">
        <v>302200</v>
      </c>
      <c r="E442" s="3" t="n">
        <v>8500</v>
      </c>
      <c r="F442" s="11" t="n">
        <f aca="false">D442-299792.458</f>
        <v>2407.54200000002</v>
      </c>
      <c r="G442" s="1" t="n">
        <v>12</v>
      </c>
      <c r="H442" s="1" t="n">
        <v>6</v>
      </c>
      <c r="I442" s="3" t="s">
        <v>159</v>
      </c>
      <c r="J442" s="1" t="s">
        <v>30</v>
      </c>
      <c r="K442" s="12" t="s">
        <v>31</v>
      </c>
      <c r="M442" s="12"/>
      <c r="N442" s="3" t="n">
        <f aca="false">(D442-D441)^2</f>
        <v>2689600</v>
      </c>
      <c r="O442" s="3" t="n">
        <f aca="false">(D442-$D$199)</f>
        <v>1911.33809282049</v>
      </c>
      <c r="P442" s="3" t="n">
        <f aca="false">(O442)^2</f>
        <v>3653213.30506665</v>
      </c>
      <c r="Q442" s="1" t="n">
        <v>11</v>
      </c>
      <c r="R442" s="1" t="n">
        <v>11</v>
      </c>
    </row>
    <row r="443" customFormat="false" ht="13" hidden="false" customHeight="false" outlineLevel="0" collapsed="false">
      <c r="A443" s="3" t="n">
        <f aca="false">A442+1</f>
        <v>34</v>
      </c>
      <c r="B443" s="3" t="s">
        <v>161</v>
      </c>
      <c r="C443" s="1" t="n">
        <v>1891.5</v>
      </c>
      <c r="D443" s="10" t="n">
        <v>300750</v>
      </c>
      <c r="E443" s="3" t="n">
        <v>730</v>
      </c>
      <c r="F443" s="11" t="n">
        <f aca="false">D443-299792.458</f>
        <v>957.542000000016</v>
      </c>
      <c r="G443" s="1" t="n">
        <v>50</v>
      </c>
      <c r="H443" s="1" t="n">
        <v>2</v>
      </c>
      <c r="I443" s="3" t="s">
        <v>162</v>
      </c>
      <c r="J443" s="1" t="s">
        <v>30</v>
      </c>
      <c r="K443" s="12"/>
      <c r="L443" s="12"/>
      <c r="M443" s="12"/>
      <c r="N443" s="3" t="n">
        <f aca="false">(D443-D441)^2</f>
        <v>36100</v>
      </c>
      <c r="O443" s="3" t="n">
        <f aca="false">(D443-$D$199)</f>
        <v>461.338092820486</v>
      </c>
      <c r="P443" s="3" t="n">
        <f aca="false">(O443)^2</f>
        <v>212832.835887243</v>
      </c>
      <c r="Q443" s="1" t="n">
        <v>11</v>
      </c>
      <c r="R443" s="1" t="n">
        <v>11</v>
      </c>
    </row>
    <row r="444" customFormat="false" ht="13" hidden="false" customHeight="false" outlineLevel="0" collapsed="false">
      <c r="A444" s="3" t="n">
        <f aca="false">A443+1</f>
        <v>35</v>
      </c>
      <c r="B444" s="3" t="s">
        <v>163</v>
      </c>
      <c r="C444" s="1" t="n">
        <v>1891.5</v>
      </c>
      <c r="D444" s="10" t="n">
        <v>300390</v>
      </c>
      <c r="E444" s="3" t="n">
        <v>200</v>
      </c>
      <c r="F444" s="11" t="n">
        <f aca="false">D444-299792.458</f>
        <v>597.542000000016</v>
      </c>
      <c r="G444" s="1" t="n">
        <v>50</v>
      </c>
      <c r="H444" s="1" t="n">
        <v>2</v>
      </c>
      <c r="I444" s="3" t="s">
        <v>94</v>
      </c>
      <c r="J444" s="1" t="s">
        <v>30</v>
      </c>
      <c r="K444" s="12"/>
      <c r="L444" s="12"/>
      <c r="M444" s="12"/>
      <c r="N444" s="3" t="n">
        <f aca="false">(D444-D443)^2</f>
        <v>129600</v>
      </c>
      <c r="O444" s="3" t="n">
        <f aca="false">(D444-$D$199)</f>
        <v>101.338092820486</v>
      </c>
      <c r="P444" s="3" t="n">
        <f aca="false">(O444)^2</f>
        <v>10269.4090564934</v>
      </c>
      <c r="Q444" s="1" t="n">
        <v>11</v>
      </c>
      <c r="R444" s="1" t="n">
        <v>11</v>
      </c>
    </row>
    <row r="445" customFormat="false" ht="13" hidden="false" customHeight="false" outlineLevel="0" collapsed="false">
      <c r="A445" s="3" t="n">
        <f aca="false">A444+1</f>
        <v>36</v>
      </c>
      <c r="B445" s="3" t="s">
        <v>153</v>
      </c>
      <c r="C445" s="1" t="n">
        <v>1891.5</v>
      </c>
      <c r="D445" s="10" t="n">
        <v>299870</v>
      </c>
      <c r="E445" s="3" t="n">
        <v>130</v>
      </c>
      <c r="F445" s="11" t="n">
        <f aca="false">D445-299792.458</f>
        <v>77.5420000000158</v>
      </c>
      <c r="G445" s="1" t="n">
        <v>50</v>
      </c>
      <c r="H445" s="1" t="n">
        <v>2</v>
      </c>
      <c r="I445" s="3" t="s">
        <v>94</v>
      </c>
      <c r="J445" s="1" t="s">
        <v>30</v>
      </c>
      <c r="K445" s="12"/>
      <c r="L445" s="12"/>
      <c r="M445" s="12"/>
      <c r="N445" s="3" t="n">
        <f aca="false">(D445-D444)^2</f>
        <v>270400</v>
      </c>
      <c r="O445" s="3" t="n">
        <f aca="false">(D445-$D$199)</f>
        <v>-418.661907179514</v>
      </c>
      <c r="P445" s="3" t="n">
        <f aca="false">(O445)^2</f>
        <v>175277.792523188</v>
      </c>
      <c r="Q445" s="1" t="n">
        <v>12</v>
      </c>
      <c r="S445" s="1" t="n">
        <v>12</v>
      </c>
    </row>
    <row r="446" customFormat="false" ht="13" hidden="false" customHeight="false" outlineLevel="0" collapsed="false">
      <c r="A446" s="3" t="n">
        <f aca="false">A445+1</f>
        <v>37</v>
      </c>
      <c r="B446" s="3" t="s">
        <v>164</v>
      </c>
      <c r="C446" s="1" t="n">
        <v>1891.5</v>
      </c>
      <c r="D446" s="10" t="n">
        <v>299850</v>
      </c>
      <c r="E446" s="3" t="n">
        <v>170</v>
      </c>
      <c r="F446" s="11" t="n">
        <f aca="false">D446-299792.458</f>
        <v>57.5420000000158</v>
      </c>
      <c r="G446" s="1" t="n">
        <v>50</v>
      </c>
      <c r="H446" s="1" t="n">
        <v>2</v>
      </c>
      <c r="I446" s="3" t="s">
        <v>94</v>
      </c>
      <c r="J446" s="1" t="s">
        <v>30</v>
      </c>
      <c r="K446" s="12"/>
      <c r="L446" s="12"/>
      <c r="M446" s="12"/>
      <c r="N446" s="3" t="n">
        <f aca="false">(D446-D445)^2</f>
        <v>400</v>
      </c>
      <c r="O446" s="3" t="n">
        <f aca="false">(D446-$D$199)</f>
        <v>-438.661907179514</v>
      </c>
      <c r="P446" s="3" t="n">
        <f aca="false">(O446)^2</f>
        <v>192424.268810369</v>
      </c>
      <c r="Q446" s="1" t="n">
        <v>12</v>
      </c>
      <c r="S446" s="1" t="n">
        <v>12</v>
      </c>
    </row>
    <row r="447" customFormat="false" ht="13" hidden="false" customHeight="false" outlineLevel="0" collapsed="false">
      <c r="A447" s="3" t="n">
        <f aca="false">A446+1</f>
        <v>38</v>
      </c>
      <c r="B447" s="3" t="s">
        <v>165</v>
      </c>
      <c r="C447" s="1" t="n">
        <v>1891.5</v>
      </c>
      <c r="D447" s="10" t="n">
        <v>299850</v>
      </c>
      <c r="E447" s="3" t="n">
        <v>170</v>
      </c>
      <c r="F447" s="11" t="n">
        <f aca="false">D447-299792.458</f>
        <v>57.5420000000158</v>
      </c>
      <c r="G447" s="1" t="n">
        <v>50</v>
      </c>
      <c r="H447" s="1" t="n">
        <v>2</v>
      </c>
      <c r="I447" s="3" t="s">
        <v>94</v>
      </c>
      <c r="J447" s="1" t="s">
        <v>30</v>
      </c>
      <c r="K447" s="12"/>
      <c r="L447" s="12"/>
      <c r="M447" s="12"/>
      <c r="N447" s="3" t="n">
        <f aca="false">(D447-D446)^2</f>
        <v>0</v>
      </c>
      <c r="O447" s="3" t="n">
        <f aca="false">(D447-$D$199)</f>
        <v>-438.661907179514</v>
      </c>
      <c r="P447" s="3" t="n">
        <f aca="false">(O447)^2</f>
        <v>192424.268810369</v>
      </c>
      <c r="Q447" s="1" t="n">
        <v>12</v>
      </c>
      <c r="S447" s="1" t="n">
        <v>12</v>
      </c>
    </row>
    <row r="448" customFormat="false" ht="13" hidden="false" customHeight="false" outlineLevel="0" collapsed="false">
      <c r="A448" s="3" t="n">
        <f aca="false">A447+1</f>
        <v>39</v>
      </c>
      <c r="B448" s="3" t="s">
        <v>163</v>
      </c>
      <c r="C448" s="1" t="n">
        <v>1892.5</v>
      </c>
      <c r="D448" s="10" t="n">
        <v>300320</v>
      </c>
      <c r="E448" s="3" t="n">
        <v>180</v>
      </c>
      <c r="F448" s="11" t="n">
        <f aca="false">D448-299792.458</f>
        <v>527.542000000016</v>
      </c>
      <c r="G448" s="1" t="n">
        <v>50</v>
      </c>
      <c r="H448" s="1" t="n">
        <v>2</v>
      </c>
      <c r="I448" s="3" t="s">
        <v>94</v>
      </c>
      <c r="J448" s="1" t="s">
        <v>30</v>
      </c>
      <c r="K448" s="12"/>
      <c r="L448" s="12"/>
      <c r="M448" s="12"/>
      <c r="N448" s="3" t="n">
        <f aca="false">(D448-D447)^2</f>
        <v>220900</v>
      </c>
      <c r="O448" s="3" t="n">
        <f aca="false">(D448-$D$199)</f>
        <v>31.3380928204861</v>
      </c>
      <c r="P448" s="3" t="n">
        <f aca="false">(O448)^2</f>
        <v>982.0760616254</v>
      </c>
      <c r="Q448" s="1" t="n">
        <v>13</v>
      </c>
      <c r="R448" s="1" t="n">
        <v>13</v>
      </c>
    </row>
    <row r="449" customFormat="false" ht="13" hidden="false" customHeight="false" outlineLevel="0" collapsed="false">
      <c r="A449" s="3" t="n">
        <f aca="false">A448+1</f>
        <v>40</v>
      </c>
      <c r="B449" s="3" t="s">
        <v>158</v>
      </c>
      <c r="C449" s="1" t="n">
        <v>1893</v>
      </c>
      <c r="D449" s="10" t="n">
        <v>297200</v>
      </c>
      <c r="E449" s="3" t="n">
        <v>5500</v>
      </c>
      <c r="F449" s="11" t="n">
        <f aca="false">D449-299792.458</f>
        <v>-2592.45799999998</v>
      </c>
      <c r="G449" s="1" t="n">
        <v>8</v>
      </c>
      <c r="H449" s="1" t="n">
        <v>6</v>
      </c>
      <c r="I449" s="3" t="s">
        <v>168</v>
      </c>
      <c r="J449" s="1" t="s">
        <v>30</v>
      </c>
      <c r="K449" s="12"/>
      <c r="M449" s="12"/>
      <c r="N449" s="3" t="n">
        <f aca="false">(D449-D448)^2</f>
        <v>9734400</v>
      </c>
      <c r="O449" s="3" t="n">
        <f aca="false">(D449-$D$199)</f>
        <v>-3088.66190717951</v>
      </c>
      <c r="P449" s="3" t="n">
        <f aca="false">(O449)^2</f>
        <v>9539832.37686179</v>
      </c>
      <c r="Q449" s="1" t="n">
        <v>14</v>
      </c>
      <c r="S449" s="1" t="n">
        <v>14</v>
      </c>
    </row>
    <row r="450" customFormat="false" ht="13" hidden="false" customHeight="false" outlineLevel="0" collapsed="false">
      <c r="A450" s="3" t="n">
        <f aca="false">A449+1</f>
        <v>41</v>
      </c>
      <c r="B450" s="3" t="s">
        <v>167</v>
      </c>
      <c r="C450" s="1" t="n">
        <v>1893</v>
      </c>
      <c r="D450" s="10" t="n">
        <v>300250</v>
      </c>
      <c r="E450" s="3" t="n">
        <v>200</v>
      </c>
      <c r="F450" s="11" t="n">
        <f aca="false">D450-299792.458</f>
        <v>457.542000000016</v>
      </c>
      <c r="G450" s="1" t="n">
        <v>50</v>
      </c>
      <c r="H450" s="1" t="n">
        <v>2</v>
      </c>
      <c r="I450" s="3" t="s">
        <v>94</v>
      </c>
      <c r="J450" s="1" t="s">
        <v>30</v>
      </c>
      <c r="K450" s="12"/>
      <c r="L450" s="12"/>
      <c r="M450" s="12"/>
      <c r="N450" s="3" t="n">
        <f aca="false">(D450-D448)^2</f>
        <v>4900</v>
      </c>
      <c r="O450" s="3" t="n">
        <f aca="false">(D450-$D$199)</f>
        <v>-38.6619071795139</v>
      </c>
      <c r="P450" s="3" t="n">
        <f aca="false">(O450)^2</f>
        <v>1494.74306675735</v>
      </c>
      <c r="Q450" s="1" t="n">
        <v>14</v>
      </c>
      <c r="S450" s="1" t="n">
        <v>14</v>
      </c>
    </row>
    <row r="451" customFormat="false" ht="13" hidden="false" customHeight="false" outlineLevel="0" collapsed="false">
      <c r="A451" s="3" t="n">
        <f aca="false">A450+1</f>
        <v>42</v>
      </c>
      <c r="B451" s="3" t="s">
        <v>169</v>
      </c>
      <c r="C451" s="1" t="n">
        <v>1894.5</v>
      </c>
      <c r="D451" s="10" t="n">
        <v>300430</v>
      </c>
      <c r="E451" s="3" t="n">
        <v>190</v>
      </c>
      <c r="F451" s="11" t="n">
        <f aca="false">D451-299792.458</f>
        <v>637.542000000016</v>
      </c>
      <c r="G451" s="1" t="n">
        <v>50</v>
      </c>
      <c r="H451" s="1" t="n">
        <v>2</v>
      </c>
      <c r="I451" s="3" t="s">
        <v>170</v>
      </c>
      <c r="J451" s="1" t="s">
        <v>30</v>
      </c>
      <c r="K451" s="12"/>
      <c r="L451" s="12"/>
      <c r="M451" s="12"/>
      <c r="N451" s="3" t="n">
        <f aca="false">(D451-D450)^2</f>
        <v>32400</v>
      </c>
      <c r="O451" s="3" t="n">
        <f aca="false">(D451-$D$199)</f>
        <v>141.338092820486</v>
      </c>
      <c r="P451" s="3" t="n">
        <f aca="false">(O451)^2</f>
        <v>19976.4564821323</v>
      </c>
      <c r="Q451" s="1" t="n">
        <v>15</v>
      </c>
      <c r="R451" s="1" t="n">
        <v>15</v>
      </c>
    </row>
    <row r="452" customFormat="false" ht="13" hidden="false" customHeight="false" outlineLevel="0" collapsed="false">
      <c r="A452" s="3" t="n">
        <f aca="false">A451+1</f>
        <v>43</v>
      </c>
      <c r="B452" s="3" t="s">
        <v>171</v>
      </c>
      <c r="C452" s="1" t="n">
        <v>1895</v>
      </c>
      <c r="D452" s="10" t="n">
        <v>300395</v>
      </c>
      <c r="E452" s="3" t="n">
        <v>5600</v>
      </c>
      <c r="F452" s="11" t="n">
        <f aca="false">D452-299792.458</f>
        <v>602.542000000016</v>
      </c>
      <c r="G452" s="1" t="n">
        <v>7</v>
      </c>
      <c r="H452" s="1" t="n">
        <v>6</v>
      </c>
      <c r="I452" s="3" t="s">
        <v>172</v>
      </c>
      <c r="J452" s="1" t="s">
        <v>30</v>
      </c>
      <c r="K452" s="12"/>
      <c r="M452" s="12"/>
      <c r="N452" s="3" t="n">
        <f aca="false">(D452-D451)^2</f>
        <v>1225</v>
      </c>
      <c r="O452" s="3" t="n">
        <f aca="false">(D452-$D$199)</f>
        <v>106.338092820486</v>
      </c>
      <c r="P452" s="3" t="n">
        <f aca="false">(O452)^2</f>
        <v>11307.7899846983</v>
      </c>
      <c r="Q452" s="1" t="n">
        <v>15</v>
      </c>
      <c r="R452" s="1" t="n">
        <v>15</v>
      </c>
    </row>
    <row r="453" customFormat="false" ht="13" hidden="false" customHeight="false" outlineLevel="0" collapsed="false">
      <c r="A453" s="3" t="n">
        <f aca="false">A452+1</f>
        <v>44</v>
      </c>
      <c r="B453" s="3" t="s">
        <v>173</v>
      </c>
      <c r="C453" s="1" t="n">
        <v>1896</v>
      </c>
      <c r="D453" s="10" t="n">
        <v>300390</v>
      </c>
      <c r="E453" s="3" t="n">
        <v>150</v>
      </c>
      <c r="F453" s="11" t="n">
        <f aca="false">D453-299792.458</f>
        <v>597.542000000016</v>
      </c>
      <c r="G453" s="1" t="n">
        <v>50</v>
      </c>
      <c r="H453" s="1" t="n">
        <v>2</v>
      </c>
      <c r="I453" s="3" t="s">
        <v>94</v>
      </c>
      <c r="J453" s="1" t="s">
        <v>30</v>
      </c>
      <c r="K453" s="12"/>
      <c r="L453" s="12"/>
      <c r="M453" s="12"/>
      <c r="N453" s="3" t="n">
        <f aca="false">(D453-D451)^2</f>
        <v>1600</v>
      </c>
      <c r="O453" s="3" t="n">
        <f aca="false">(D453-$D$199)</f>
        <v>101.338092820486</v>
      </c>
      <c r="P453" s="3" t="n">
        <f aca="false">(O453)^2</f>
        <v>10269.4090564934</v>
      </c>
      <c r="Q453" s="1" t="n">
        <v>15</v>
      </c>
      <c r="R453" s="1" t="n">
        <v>15</v>
      </c>
    </row>
    <row r="454" customFormat="false" ht="13" hidden="false" customHeight="false" outlineLevel="0" collapsed="false">
      <c r="A454" s="3" t="n">
        <f aca="false">A453+1</f>
        <v>45</v>
      </c>
      <c r="B454" s="3" t="s">
        <v>169</v>
      </c>
      <c r="C454" s="1" t="n">
        <v>1896.5</v>
      </c>
      <c r="D454" s="10" t="n">
        <v>300390</v>
      </c>
      <c r="E454" s="3" t="n">
        <v>170</v>
      </c>
      <c r="F454" s="11" t="n">
        <f aca="false">D454-299792.458</f>
        <v>597.542000000016</v>
      </c>
      <c r="G454" s="1" t="n">
        <v>50</v>
      </c>
      <c r="H454" s="1" t="n">
        <v>2</v>
      </c>
      <c r="I454" s="3" t="s">
        <v>94</v>
      </c>
      <c r="J454" s="1" t="s">
        <v>30</v>
      </c>
      <c r="K454" s="12"/>
      <c r="L454" s="12"/>
      <c r="M454" s="12"/>
      <c r="N454" s="3" t="n">
        <f aca="false">(D454-D453)^2</f>
        <v>0</v>
      </c>
      <c r="O454" s="3" t="n">
        <f aca="false">(D454-$D$199)</f>
        <v>101.338092820486</v>
      </c>
      <c r="P454" s="3" t="n">
        <f aca="false">(O454)^2</f>
        <v>10269.4090564934</v>
      </c>
      <c r="Q454" s="1" t="n">
        <v>15</v>
      </c>
      <c r="R454" s="1" t="n">
        <v>15</v>
      </c>
    </row>
    <row r="455" customFormat="false" ht="13" hidden="false" customHeight="false" outlineLevel="0" collapsed="false">
      <c r="A455" s="3" t="n">
        <f aca="false">A454+1</f>
        <v>46</v>
      </c>
      <c r="B455" s="3" t="s">
        <v>176</v>
      </c>
      <c r="C455" s="1" t="n">
        <v>1897</v>
      </c>
      <c r="D455" s="10" t="n">
        <v>299795</v>
      </c>
      <c r="E455" s="3" t="n">
        <v>3300</v>
      </c>
      <c r="F455" s="11" t="n">
        <f aca="false">D455-299792.458</f>
        <v>2.54200000001583</v>
      </c>
      <c r="G455" s="1" t="n">
        <v>6</v>
      </c>
      <c r="H455" s="1" t="n">
        <v>6</v>
      </c>
      <c r="I455" s="3" t="s">
        <v>177</v>
      </c>
      <c r="J455" s="1" t="s">
        <v>30</v>
      </c>
      <c r="K455" s="12"/>
      <c r="M455" s="12"/>
      <c r="N455" s="3" t="n">
        <f aca="false">(D455-D454)^2</f>
        <v>354025</v>
      </c>
      <c r="O455" s="3" t="n">
        <f aca="false">(D455-$D$199)</f>
        <v>-493.661907179514</v>
      </c>
      <c r="P455" s="3" t="n">
        <f aca="false">(O455)^2</f>
        <v>243702.078600115</v>
      </c>
      <c r="Q455" s="1" t="n">
        <v>16</v>
      </c>
      <c r="S455" s="1" t="n">
        <v>16</v>
      </c>
    </row>
    <row r="456" customFormat="false" ht="13" hidden="false" customHeight="false" outlineLevel="0" collapsed="false">
      <c r="A456" s="3" t="n">
        <f aca="false">A455+1</f>
        <v>47</v>
      </c>
      <c r="B456" s="3" t="s">
        <v>178</v>
      </c>
      <c r="C456" s="1" t="n">
        <v>1897</v>
      </c>
      <c r="D456" s="10" t="n">
        <v>300150</v>
      </c>
      <c r="E456" s="3" t="n">
        <v>100</v>
      </c>
      <c r="F456" s="11" t="n">
        <f aca="false">D456-299792.458</f>
        <v>357.542000000016</v>
      </c>
      <c r="G456" s="1" t="n">
        <v>16038</v>
      </c>
      <c r="H456" s="1" t="n">
        <v>2</v>
      </c>
      <c r="I456" s="3" t="s">
        <v>179</v>
      </c>
      <c r="J456" s="1" t="s">
        <v>30</v>
      </c>
      <c r="K456" s="12"/>
      <c r="L456" s="12"/>
      <c r="M456" s="12"/>
      <c r="N456" s="3" t="n">
        <f aca="false">(D456-D454)^2</f>
        <v>57600</v>
      </c>
      <c r="O456" s="3" t="n">
        <f aca="false">(D456-$D$199)</f>
        <v>-138.661907179514</v>
      </c>
      <c r="P456" s="3" t="n">
        <f aca="false">(O456)^2</f>
        <v>19227.1245026601</v>
      </c>
      <c r="Q456" s="1" t="n">
        <v>16</v>
      </c>
      <c r="S456" s="1" t="n">
        <v>16</v>
      </c>
    </row>
    <row r="457" customFormat="false" ht="13" hidden="false" customHeight="false" outlineLevel="0" collapsed="false">
      <c r="A457" s="3" t="n">
        <f aca="false">A456+1</f>
        <v>48</v>
      </c>
      <c r="B457" s="3" t="s">
        <v>169</v>
      </c>
      <c r="C457" s="1" t="n">
        <v>1898.5</v>
      </c>
      <c r="D457" s="10" t="n">
        <v>300390</v>
      </c>
      <c r="E457" s="3" t="n">
        <v>170</v>
      </c>
      <c r="F457" s="11" t="n">
        <f aca="false">D457-299792.458</f>
        <v>597.542000000016</v>
      </c>
      <c r="G457" s="1" t="n">
        <v>50</v>
      </c>
      <c r="H457" s="1" t="n">
        <v>2</v>
      </c>
      <c r="I457" s="3" t="s">
        <v>94</v>
      </c>
      <c r="J457" s="1" t="s">
        <v>30</v>
      </c>
      <c r="K457" s="12"/>
      <c r="L457" s="12"/>
      <c r="M457" s="12"/>
      <c r="N457" s="3" t="n">
        <f aca="false">(D457-D456)^2</f>
        <v>57600</v>
      </c>
      <c r="O457" s="3" t="n">
        <f aca="false">(D457-$D$199)</f>
        <v>101.338092820486</v>
      </c>
      <c r="P457" s="3" t="n">
        <f aca="false">(O457)^2</f>
        <v>10269.4090564934</v>
      </c>
      <c r="Q457" s="1" t="n">
        <v>17</v>
      </c>
      <c r="R457" s="1" t="n">
        <v>17</v>
      </c>
    </row>
    <row r="458" customFormat="false" ht="13" hidden="false" customHeight="false" outlineLevel="0" collapsed="false">
      <c r="A458" s="3" t="n">
        <f aca="false">A457+1</f>
        <v>49</v>
      </c>
      <c r="B458" s="3" t="s">
        <v>182</v>
      </c>
      <c r="C458" s="1" t="n">
        <v>1898.5</v>
      </c>
      <c r="D458" s="10" t="n">
        <v>299600</v>
      </c>
      <c r="E458" s="3" t="n">
        <v>100</v>
      </c>
      <c r="F458" s="11" t="n">
        <f aca="false">D458-299792.458</f>
        <v>-192.457999999984</v>
      </c>
      <c r="G458" s="1" t="n">
        <v>50</v>
      </c>
      <c r="H458" s="1" t="n">
        <v>2</v>
      </c>
      <c r="I458" s="3" t="s">
        <v>94</v>
      </c>
      <c r="J458" s="1" t="s">
        <v>30</v>
      </c>
      <c r="K458" s="12"/>
      <c r="L458" s="12"/>
      <c r="M458" s="12"/>
      <c r="N458" s="3" t="n">
        <f aca="false">(D458-D457)^2</f>
        <v>624100</v>
      </c>
      <c r="O458" s="3" t="n">
        <f aca="false">(D458-$D$199)</f>
        <v>-688.661907179514</v>
      </c>
      <c r="P458" s="3" t="n">
        <f aca="false">(O458)^2</f>
        <v>474255.222400125</v>
      </c>
      <c r="Q458" s="1" t="n">
        <v>18</v>
      </c>
      <c r="S458" s="1" t="n">
        <v>18</v>
      </c>
    </row>
    <row r="459" customFormat="false" ht="13" hidden="false" customHeight="false" outlineLevel="0" collapsed="false">
      <c r="A459" s="3" t="n">
        <f aca="false">A458+1</f>
        <v>50</v>
      </c>
      <c r="B459" s="3" t="s">
        <v>184</v>
      </c>
      <c r="C459" s="1" t="n">
        <v>1899</v>
      </c>
      <c r="D459" s="10" t="n">
        <v>299195</v>
      </c>
      <c r="E459" s="3" t="n">
        <v>5000</v>
      </c>
      <c r="F459" s="11" t="n">
        <f aca="false">D459-299792.458</f>
        <v>-597.457999999984</v>
      </c>
      <c r="G459" s="1" t="n">
        <v>8</v>
      </c>
      <c r="H459" s="1" t="n">
        <v>6</v>
      </c>
      <c r="I459" s="3" t="s">
        <v>185</v>
      </c>
      <c r="J459" s="1" t="s">
        <v>30</v>
      </c>
      <c r="K459" s="12"/>
      <c r="M459" s="12"/>
      <c r="N459" s="3" t="n">
        <f aca="false">(D459-D458)^2</f>
        <v>164025</v>
      </c>
      <c r="O459" s="3" t="n">
        <f aca="false">(D459-$D$199)</f>
        <v>-1093.66190717951</v>
      </c>
      <c r="P459" s="3" t="n">
        <f aca="false">(O459)^2</f>
        <v>1196096.36721553</v>
      </c>
      <c r="Q459" s="1" t="n">
        <v>18</v>
      </c>
      <c r="S459" s="1" t="n">
        <v>18</v>
      </c>
    </row>
    <row r="460" customFormat="false" ht="13" hidden="false" customHeight="false" outlineLevel="0" collapsed="false">
      <c r="A460" s="3" t="n">
        <f aca="false">A459+1</f>
        <v>51</v>
      </c>
      <c r="B460" s="3" t="s">
        <v>182</v>
      </c>
      <c r="C460" s="1" t="n">
        <v>1899</v>
      </c>
      <c r="D460" s="10" t="n">
        <v>300330</v>
      </c>
      <c r="E460" s="3" t="n">
        <v>100</v>
      </c>
      <c r="F460" s="11" t="n">
        <f aca="false">D460-299792.458</f>
        <v>537.542000000016</v>
      </c>
      <c r="G460" s="1" t="n">
        <v>50</v>
      </c>
      <c r="H460" s="1" t="n">
        <v>2</v>
      </c>
      <c r="I460" s="3" t="s">
        <v>94</v>
      </c>
      <c r="J460" s="1" t="s">
        <v>30</v>
      </c>
      <c r="K460" s="12"/>
      <c r="N460" s="3" t="n">
        <f aca="false">(D460-D458)^2</f>
        <v>532900</v>
      </c>
      <c r="O460" s="3" t="n">
        <f aca="false">(D460-$D$199)</f>
        <v>41.3380928204861</v>
      </c>
      <c r="P460" s="3" t="n">
        <f aca="false">(O460)^2</f>
        <v>1708.83791803512</v>
      </c>
      <c r="Q460" s="1" t="n">
        <v>19</v>
      </c>
      <c r="R460" s="1" t="n">
        <v>19</v>
      </c>
    </row>
    <row r="461" customFormat="false" ht="13" hidden="false" customHeight="false" outlineLevel="0" collapsed="false">
      <c r="A461" s="3" t="n">
        <f aca="false">A460+1</f>
        <v>52</v>
      </c>
      <c r="B461" s="3" t="s">
        <v>190</v>
      </c>
      <c r="C461" s="1" t="n">
        <v>1900.4</v>
      </c>
      <c r="D461" s="10" t="n">
        <v>299900</v>
      </c>
      <c r="E461" s="3" t="n">
        <v>80</v>
      </c>
      <c r="F461" s="11" t="n">
        <f aca="false">D461-299792.458</f>
        <v>107.542000000016</v>
      </c>
      <c r="G461" s="1" t="n">
        <v>770</v>
      </c>
      <c r="H461" s="1" t="n">
        <v>3</v>
      </c>
      <c r="I461" s="3" t="s">
        <v>191</v>
      </c>
      <c r="J461" s="1" t="s">
        <v>44</v>
      </c>
      <c r="K461" s="12"/>
      <c r="L461" s="12"/>
      <c r="M461" s="12"/>
      <c r="N461" s="3" t="n">
        <f aca="false">(D461-D460)^2</f>
        <v>184900</v>
      </c>
      <c r="O461" s="3" t="n">
        <f aca="false">(D461-$D$199)</f>
        <v>-388.661907179514</v>
      </c>
      <c r="P461" s="3" t="n">
        <f aca="false">(O461)^2</f>
        <v>151058.078092417</v>
      </c>
      <c r="Q461" s="1" t="n">
        <v>20</v>
      </c>
      <c r="S461" s="1" t="n">
        <v>20</v>
      </c>
    </row>
    <row r="462" customFormat="false" ht="13" hidden="false" customHeight="false" outlineLevel="0" collapsed="false">
      <c r="A462" s="3" t="n">
        <f aca="false">A461+1</f>
        <v>53</v>
      </c>
      <c r="B462" s="3" t="s">
        <v>192</v>
      </c>
      <c r="C462" s="1" t="n">
        <v>1900.5</v>
      </c>
      <c r="D462" s="10" t="n">
        <v>299700</v>
      </c>
      <c r="E462" s="3" t="n">
        <v>60</v>
      </c>
      <c r="F462" s="11" t="n">
        <f aca="false">D462-299792.458</f>
        <v>-92.4579999999842</v>
      </c>
      <c r="G462" s="1" t="n">
        <v>50</v>
      </c>
      <c r="H462" s="1" t="n">
        <v>2</v>
      </c>
      <c r="I462" s="3" t="s">
        <v>94</v>
      </c>
      <c r="J462" s="1" t="s">
        <v>30</v>
      </c>
      <c r="K462" s="12"/>
      <c r="L462" s="12"/>
      <c r="M462" s="12"/>
      <c r="N462" s="3" t="n">
        <f aca="false">(D462-D461)^2</f>
        <v>40000</v>
      </c>
      <c r="O462" s="3" t="n">
        <f aca="false">(D462-$D$199)</f>
        <v>-588.661907179514</v>
      </c>
      <c r="P462" s="3" t="n">
        <f aca="false">(O462)^2</f>
        <v>346522.840964223</v>
      </c>
      <c r="Q462" s="1" t="n">
        <v>20</v>
      </c>
      <c r="S462" s="1" t="n">
        <v>20</v>
      </c>
    </row>
    <row r="463" customFormat="false" ht="13" hidden="false" customHeight="false" outlineLevel="0" collapsed="false">
      <c r="A463" s="3" t="n">
        <f aca="false">A462+1</f>
        <v>54</v>
      </c>
      <c r="B463" s="3" t="s">
        <v>195</v>
      </c>
      <c r="C463" s="1" t="n">
        <v>1901.5</v>
      </c>
      <c r="D463" s="10" t="n">
        <v>299760</v>
      </c>
      <c r="E463" s="3" t="n">
        <v>130</v>
      </c>
      <c r="F463" s="11" t="n">
        <f aca="false">D463-299792.458</f>
        <v>-32.4579999999842</v>
      </c>
      <c r="G463" s="1" t="n">
        <v>50</v>
      </c>
      <c r="H463" s="1" t="n">
        <v>2</v>
      </c>
      <c r="I463" s="3" t="s">
        <v>94</v>
      </c>
      <c r="J463" s="1" t="s">
        <v>30</v>
      </c>
      <c r="K463" s="12"/>
      <c r="L463" s="12"/>
      <c r="M463" s="12"/>
      <c r="N463" s="3" t="n">
        <f aca="false">(D463-D462)^2</f>
        <v>3600</v>
      </c>
      <c r="O463" s="3" t="n">
        <f aca="false">(D463-$D$199)</f>
        <v>-528.661907179514</v>
      </c>
      <c r="P463" s="3" t="n">
        <f aca="false">(O463)^2</f>
        <v>279483.412102681</v>
      </c>
      <c r="Q463" s="1" t="n">
        <v>20</v>
      </c>
      <c r="S463" s="1" t="n">
        <v>20</v>
      </c>
    </row>
    <row r="464" customFormat="false" ht="13" hidden="false" customHeight="false" outlineLevel="0" collapsed="false">
      <c r="A464" s="3" t="n">
        <f aca="false">A463+1</f>
        <v>55</v>
      </c>
      <c r="B464" s="3" t="s">
        <v>196</v>
      </c>
      <c r="C464" s="1" t="n">
        <v>1901.5</v>
      </c>
      <c r="D464" s="10" t="n">
        <v>299660</v>
      </c>
      <c r="E464" s="3" t="n">
        <v>60</v>
      </c>
      <c r="F464" s="11" t="n">
        <f aca="false">D464-299792.458</f>
        <v>-132.457999999984</v>
      </c>
      <c r="G464" s="1" t="n">
        <v>50</v>
      </c>
      <c r="H464" s="1" t="n">
        <v>2</v>
      </c>
      <c r="I464" s="3" t="s">
        <v>94</v>
      </c>
      <c r="J464" s="1" t="s">
        <v>30</v>
      </c>
      <c r="K464" s="12"/>
      <c r="L464" s="12"/>
      <c r="M464" s="12"/>
      <c r="N464" s="3" t="n">
        <f aca="false">(D464-D463)^2</f>
        <v>10000</v>
      </c>
      <c r="O464" s="3" t="n">
        <f aca="false">(D464-$D$199)</f>
        <v>-628.661907179514</v>
      </c>
      <c r="P464" s="3" t="n">
        <f aca="false">(O464)^2</f>
        <v>395215.793538584</v>
      </c>
      <c r="Q464" s="1" t="n">
        <v>20</v>
      </c>
      <c r="S464" s="1" t="n">
        <v>20</v>
      </c>
    </row>
    <row r="465" customFormat="false" ht="13" hidden="false" customHeight="false" outlineLevel="0" collapsed="false">
      <c r="A465" s="3" t="n">
        <f aca="false">A464+1</f>
        <v>56</v>
      </c>
      <c r="B465" s="3" t="s">
        <v>199</v>
      </c>
      <c r="C465" s="1" t="n">
        <v>1902.4</v>
      </c>
      <c r="D465" s="10" t="n">
        <v>299860</v>
      </c>
      <c r="E465" s="3" t="n">
        <v>80</v>
      </c>
      <c r="F465" s="11" t="n">
        <f aca="false">D465-299792.458</f>
        <v>67.5420000000158</v>
      </c>
      <c r="G465" s="1" t="n">
        <v>1233</v>
      </c>
      <c r="H465" s="1" t="n">
        <v>3</v>
      </c>
      <c r="I465" s="3" t="s">
        <v>200</v>
      </c>
      <c r="J465" s="1" t="s">
        <v>44</v>
      </c>
      <c r="K465" s="12"/>
      <c r="L465" s="12"/>
      <c r="M465" s="12"/>
      <c r="N465" s="3" t="n">
        <f aca="false">(D465-D464)^2</f>
        <v>40000</v>
      </c>
      <c r="O465" s="3" t="n">
        <f aca="false">(D465-$D$199)</f>
        <v>-428.661907179514</v>
      </c>
      <c r="P465" s="3" t="n">
        <f aca="false">(O465)^2</f>
        <v>183751.030666778</v>
      </c>
      <c r="Q465" s="1" t="n">
        <v>20</v>
      </c>
      <c r="S465" s="1" t="n">
        <v>20</v>
      </c>
    </row>
    <row r="466" customFormat="false" ht="13" hidden="false" customHeight="false" outlineLevel="0" collapsed="false">
      <c r="A466" s="3" t="n">
        <f aca="false">A465+1</f>
        <v>57</v>
      </c>
      <c r="B466" s="3" t="s">
        <v>151</v>
      </c>
      <c r="C466" s="1" t="n">
        <v>1903</v>
      </c>
      <c r="D466" s="10" t="n">
        <v>299590</v>
      </c>
      <c r="E466" s="3" t="n">
        <v>130</v>
      </c>
      <c r="F466" s="11" t="n">
        <f aca="false">D466-299792.458</f>
        <v>-202.457999999984</v>
      </c>
      <c r="G466" s="1" t="n">
        <v>50</v>
      </c>
      <c r="H466" s="1" t="n">
        <v>2</v>
      </c>
      <c r="I466" s="3" t="s">
        <v>94</v>
      </c>
      <c r="J466" s="1" t="s">
        <v>30</v>
      </c>
      <c r="K466" s="12"/>
      <c r="L466" s="12"/>
      <c r="M466" s="12"/>
      <c r="N466" s="3" t="n">
        <f aca="false">(D466-D465)^2</f>
        <v>72900</v>
      </c>
      <c r="O466" s="3" t="n">
        <f aca="false">(D466-$D$199)</f>
        <v>-698.661907179514</v>
      </c>
      <c r="P466" s="3" t="n">
        <f aca="false">(O466)^2</f>
        <v>488128.460543716</v>
      </c>
      <c r="Q466" s="1" t="n">
        <v>20</v>
      </c>
      <c r="S466" s="1" t="n">
        <v>20</v>
      </c>
    </row>
    <row r="467" customFormat="false" ht="13" hidden="false" customHeight="false" outlineLevel="0" collapsed="false">
      <c r="A467" s="3" t="n">
        <f aca="false">A466+1</f>
        <v>58</v>
      </c>
      <c r="B467" s="3" t="s">
        <v>201</v>
      </c>
      <c r="C467" s="1" t="n">
        <v>1904.5</v>
      </c>
      <c r="D467" s="10" t="n">
        <v>300480</v>
      </c>
      <c r="E467" s="3" t="n">
        <v>170</v>
      </c>
      <c r="F467" s="11" t="n">
        <f aca="false">D467-299792.458</f>
        <v>687.542000000016</v>
      </c>
      <c r="G467" s="1" t="n">
        <v>50</v>
      </c>
      <c r="H467" s="1" t="n">
        <v>2</v>
      </c>
      <c r="I467" s="3" t="s">
        <v>94</v>
      </c>
      <c r="J467" s="1" t="s">
        <v>30</v>
      </c>
      <c r="K467" s="12"/>
      <c r="L467" s="12"/>
      <c r="M467" s="12"/>
      <c r="N467" s="3" t="n">
        <f aca="false">(D467-D466)^2</f>
        <v>792100</v>
      </c>
      <c r="O467" s="3" t="n">
        <f aca="false">(D467-$D$199)</f>
        <v>191.338092820486</v>
      </c>
      <c r="P467" s="3" t="n">
        <f aca="false">(O467)^2</f>
        <v>36610.2657641809</v>
      </c>
      <c r="Q467" s="1" t="n">
        <v>21</v>
      </c>
      <c r="R467" s="1" t="n">
        <v>21</v>
      </c>
    </row>
    <row r="468" customFormat="false" ht="13" hidden="false" customHeight="false" outlineLevel="0" collapsed="false">
      <c r="A468" s="3" t="n">
        <f aca="false">A467+1</f>
        <v>59</v>
      </c>
      <c r="B468" s="3" t="s">
        <v>202</v>
      </c>
      <c r="C468" s="1" t="n">
        <v>1905</v>
      </c>
      <c r="D468" s="10" t="n">
        <v>300080</v>
      </c>
      <c r="E468" s="3" t="n">
        <v>130</v>
      </c>
      <c r="F468" s="11" t="n">
        <f aca="false">D468-299792.458</f>
        <v>287.542000000016</v>
      </c>
      <c r="G468" s="1" t="n">
        <v>50</v>
      </c>
      <c r="H468" s="1" t="n">
        <v>2</v>
      </c>
      <c r="I468" s="3" t="s">
        <v>92</v>
      </c>
      <c r="J468" s="1" t="s">
        <v>30</v>
      </c>
      <c r="K468" s="12"/>
      <c r="L468" s="12"/>
      <c r="M468" s="12"/>
      <c r="N468" s="3" t="n">
        <f aca="false">(D468-D467)^2</f>
        <v>160000</v>
      </c>
      <c r="O468" s="3" t="n">
        <f aca="false">(D468-$D$199)</f>
        <v>-208.661907179514</v>
      </c>
      <c r="P468" s="3" t="n">
        <f aca="false">(O468)^2</f>
        <v>43539.7915077921</v>
      </c>
      <c r="Q468" s="1" t="n">
        <v>22</v>
      </c>
      <c r="S468" s="1" t="n">
        <v>22</v>
      </c>
    </row>
    <row r="469" customFormat="false" ht="13" hidden="false" customHeight="false" outlineLevel="0" collapsed="false">
      <c r="A469" s="3" t="n">
        <f aca="false">A468+1</f>
        <v>60</v>
      </c>
      <c r="B469" s="3" t="s">
        <v>203</v>
      </c>
      <c r="C469" s="1" t="n">
        <v>1905</v>
      </c>
      <c r="D469" s="10" t="n">
        <v>299710</v>
      </c>
      <c r="E469" s="3" t="n">
        <v>100</v>
      </c>
      <c r="F469" s="11" t="n">
        <f aca="false">D469-299792.458</f>
        <v>-82.4579999999842</v>
      </c>
      <c r="G469" s="1" t="n">
        <v>50</v>
      </c>
      <c r="H469" s="1" t="n">
        <v>2</v>
      </c>
      <c r="I469" s="3" t="s">
        <v>94</v>
      </c>
      <c r="J469" s="1" t="s">
        <v>30</v>
      </c>
      <c r="K469" s="12"/>
      <c r="L469" s="12"/>
      <c r="M469" s="12"/>
      <c r="N469" s="3" t="n">
        <f aca="false">(D469-D468)^2</f>
        <v>136900</v>
      </c>
      <c r="O469" s="3" t="n">
        <f aca="false">(D469-$D$199)</f>
        <v>-578.661907179514</v>
      </c>
      <c r="P469" s="3" t="n">
        <f aca="false">(O469)^2</f>
        <v>334849.602820632</v>
      </c>
      <c r="Q469" s="1" t="n">
        <v>22</v>
      </c>
      <c r="S469" s="1" t="n">
        <v>22</v>
      </c>
    </row>
    <row r="470" customFormat="false" ht="13" hidden="false" customHeight="false" outlineLevel="0" collapsed="false">
      <c r="A470" s="3" t="n">
        <f aca="false">A469+1</f>
        <v>61</v>
      </c>
      <c r="B470" s="3" t="s">
        <v>206</v>
      </c>
      <c r="C470" s="1" t="n">
        <v>1906</v>
      </c>
      <c r="D470" s="10" t="n">
        <v>299803</v>
      </c>
      <c r="E470" s="3" t="n">
        <v>30</v>
      </c>
      <c r="F470" s="11" t="n">
        <f aca="false">D470-299792.458</f>
        <v>10.5420000000158</v>
      </c>
      <c r="G470" s="1" t="n">
        <v>869</v>
      </c>
      <c r="H470" s="1" t="n">
        <v>7</v>
      </c>
      <c r="I470" s="3" t="s">
        <v>207</v>
      </c>
      <c r="J470" s="1" t="s">
        <v>44</v>
      </c>
      <c r="K470" s="12"/>
      <c r="L470" s="12"/>
      <c r="M470" s="12"/>
      <c r="N470" s="3" t="n">
        <f aca="false">(D470-D469)^2</f>
        <v>8649</v>
      </c>
      <c r="O470" s="3" t="n">
        <f aca="false">(D470-$D$199)</f>
        <v>-485.661907179514</v>
      </c>
      <c r="P470" s="3" t="n">
        <f aca="false">(O470)^2</f>
        <v>235867.488085243</v>
      </c>
      <c r="Q470" s="1" t="n">
        <v>22</v>
      </c>
      <c r="S470" s="1" t="n">
        <v>22</v>
      </c>
    </row>
    <row r="471" customFormat="false" ht="13" hidden="false" customHeight="false" outlineLevel="0" collapsed="false">
      <c r="A471" s="3" t="n">
        <f aca="false">A470+1</f>
        <v>62</v>
      </c>
      <c r="B471" s="3" t="s">
        <v>151</v>
      </c>
      <c r="C471" s="1" t="n">
        <v>1906</v>
      </c>
      <c r="D471" s="10" t="n">
        <v>299760</v>
      </c>
      <c r="E471" s="3" t="n">
        <v>130</v>
      </c>
      <c r="F471" s="11" t="n">
        <f aca="false">D471-299792.458</f>
        <v>-32.4579999999842</v>
      </c>
      <c r="G471" s="1" t="n">
        <v>50</v>
      </c>
      <c r="H471" s="1" t="n">
        <v>2</v>
      </c>
      <c r="I471" s="3" t="s">
        <v>94</v>
      </c>
      <c r="J471" s="1" t="s">
        <v>30</v>
      </c>
      <c r="K471" s="12"/>
      <c r="L471" s="12"/>
      <c r="M471" s="12"/>
      <c r="N471" s="3" t="n">
        <f aca="false">(D471-D470)^2</f>
        <v>1849</v>
      </c>
      <c r="O471" s="3" t="n">
        <f aca="false">(D471-$D$199)</f>
        <v>-528.661907179514</v>
      </c>
      <c r="P471" s="3" t="n">
        <f aca="false">(O471)^2</f>
        <v>279483.412102681</v>
      </c>
      <c r="Q471" s="1" t="n">
        <v>22</v>
      </c>
      <c r="S471" s="1" t="n">
        <v>22</v>
      </c>
    </row>
    <row r="472" customFormat="false" ht="13" hidden="false" customHeight="false" outlineLevel="0" collapsed="false">
      <c r="A472" s="3" t="n">
        <f aca="false">A471+1</f>
        <v>63</v>
      </c>
      <c r="B472" s="3" t="s">
        <v>208</v>
      </c>
      <c r="C472" s="1" t="n">
        <v>1906.5</v>
      </c>
      <c r="D472" s="10" t="n">
        <v>299650</v>
      </c>
      <c r="E472" s="3" t="n">
        <v>120</v>
      </c>
      <c r="F472" s="11" t="n">
        <f aca="false">D472-299792.458</f>
        <v>-142.457999999984</v>
      </c>
      <c r="G472" s="1" t="n">
        <v>50</v>
      </c>
      <c r="H472" s="1" t="n">
        <v>2</v>
      </c>
      <c r="I472" s="3" t="s">
        <v>94</v>
      </c>
      <c r="J472" s="1" t="s">
        <v>30</v>
      </c>
      <c r="K472" s="12"/>
      <c r="L472" s="12"/>
      <c r="M472" s="12"/>
      <c r="N472" s="3" t="n">
        <f aca="false">(D472-D471)^2</f>
        <v>12100</v>
      </c>
      <c r="O472" s="3" t="n">
        <f aca="false">(D472-$D$199)</f>
        <v>-638.661907179514</v>
      </c>
      <c r="P472" s="3" t="n">
        <f aca="false">(O472)^2</f>
        <v>407889.031682174</v>
      </c>
      <c r="Q472" s="1" t="n">
        <v>22</v>
      </c>
      <c r="S472" s="1" t="n">
        <v>22</v>
      </c>
    </row>
    <row r="473" customFormat="false" ht="13" hidden="false" customHeight="false" outlineLevel="0" collapsed="false">
      <c r="A473" s="3" t="n">
        <f aca="false">A472+1</f>
        <v>64</v>
      </c>
      <c r="B473" s="3" t="s">
        <v>151</v>
      </c>
      <c r="C473" s="1" t="n">
        <v>1907</v>
      </c>
      <c r="D473" s="10" t="n">
        <v>299670</v>
      </c>
      <c r="E473" s="3" t="n">
        <v>130</v>
      </c>
      <c r="F473" s="11" t="n">
        <f aca="false">D473-299792.458</f>
        <v>-122.457999999984</v>
      </c>
      <c r="G473" s="1" t="n">
        <v>50</v>
      </c>
      <c r="H473" s="1" t="n">
        <v>2</v>
      </c>
      <c r="I473" s="3" t="s">
        <v>94</v>
      </c>
      <c r="J473" s="1" t="s">
        <v>30</v>
      </c>
      <c r="K473" s="12"/>
      <c r="L473" s="12"/>
      <c r="M473" s="12"/>
      <c r="N473" s="3" t="n">
        <f aca="false">(D473-D472)^2</f>
        <v>400</v>
      </c>
      <c r="O473" s="3" t="n">
        <f aca="false">(D473-$D$199)</f>
        <v>-618.661907179514</v>
      </c>
      <c r="P473" s="3" t="n">
        <f aca="false">(O473)^2</f>
        <v>382742.555394994</v>
      </c>
      <c r="Q473" s="1" t="n">
        <v>22</v>
      </c>
      <c r="S473" s="1" t="n">
        <v>22</v>
      </c>
    </row>
    <row r="474" customFormat="false" ht="13" hidden="false" customHeight="false" outlineLevel="0" collapsed="false">
      <c r="A474" s="3" t="n">
        <f aca="false">A473+1</f>
        <v>65</v>
      </c>
      <c r="B474" s="3" t="s">
        <v>209</v>
      </c>
      <c r="C474" s="1" t="n">
        <v>1907</v>
      </c>
      <c r="D474" s="10" t="n">
        <v>299780</v>
      </c>
      <c r="E474" s="3" t="n">
        <v>100</v>
      </c>
      <c r="F474" s="11" t="n">
        <f aca="false">D474-299792.458</f>
        <v>-12.4579999999842</v>
      </c>
      <c r="G474" s="1" t="n">
        <v>50</v>
      </c>
      <c r="H474" s="1" t="n">
        <v>2</v>
      </c>
      <c r="I474" s="3" t="s">
        <v>94</v>
      </c>
      <c r="J474" s="1" t="s">
        <v>30</v>
      </c>
      <c r="K474" s="12"/>
      <c r="L474" s="12"/>
      <c r="M474" s="12"/>
      <c r="N474" s="3" t="n">
        <f aca="false">(D474-D473)^2</f>
        <v>12100</v>
      </c>
      <c r="O474" s="3" t="n">
        <f aca="false">(D474-$D$199)</f>
        <v>-508.661907179514</v>
      </c>
      <c r="P474" s="3" t="n">
        <f aca="false">(O474)^2</f>
        <v>258736.9358155</v>
      </c>
      <c r="Q474" s="1" t="n">
        <v>22</v>
      </c>
      <c r="S474" s="1" t="n">
        <v>22</v>
      </c>
    </row>
    <row r="475" customFormat="false" ht="13" hidden="false" customHeight="false" outlineLevel="0" collapsed="false">
      <c r="A475" s="3" t="n">
        <f aca="false">A474+1</f>
        <v>66</v>
      </c>
      <c r="B475" s="3" t="s">
        <v>210</v>
      </c>
      <c r="C475" s="1" t="n">
        <v>1907.5</v>
      </c>
      <c r="D475" s="10" t="n">
        <v>300090</v>
      </c>
      <c r="E475" s="3" t="n">
        <v>120</v>
      </c>
      <c r="F475" s="11" t="n">
        <f aca="false">D475-299792.458</f>
        <v>297.542000000016</v>
      </c>
      <c r="G475" s="1" t="n">
        <v>50</v>
      </c>
      <c r="H475" s="1" t="n">
        <v>2</v>
      </c>
      <c r="I475" s="3" t="s">
        <v>94</v>
      </c>
      <c r="J475" s="1" t="s">
        <v>30</v>
      </c>
      <c r="K475" s="12"/>
      <c r="L475" s="12"/>
      <c r="M475" s="12"/>
      <c r="N475" s="3" t="n">
        <f aca="false">(D475-D474)^2</f>
        <v>96100</v>
      </c>
      <c r="O475" s="3" t="n">
        <f aca="false">(D475-$D$199)</f>
        <v>-198.661907179514</v>
      </c>
      <c r="P475" s="3" t="n">
        <f aca="false">(O475)^2</f>
        <v>39466.5533642018</v>
      </c>
      <c r="Q475" s="1" t="n">
        <v>22</v>
      </c>
      <c r="S475" s="1" t="n">
        <v>22</v>
      </c>
    </row>
    <row r="476" customFormat="false" ht="13" hidden="false" customHeight="false" outlineLevel="0" collapsed="false">
      <c r="A476" s="3" t="n">
        <f aca="false">A475+1</f>
        <v>67</v>
      </c>
      <c r="B476" s="3" t="s">
        <v>192</v>
      </c>
      <c r="C476" s="1" t="n">
        <v>1907.5</v>
      </c>
      <c r="D476" s="10" t="n">
        <v>299590</v>
      </c>
      <c r="E476" s="3" t="n">
        <v>60</v>
      </c>
      <c r="F476" s="11" t="n">
        <f aca="false">D476-299792.458</f>
        <v>-202.457999999984</v>
      </c>
      <c r="G476" s="1" t="n">
        <v>50</v>
      </c>
      <c r="H476" s="1" t="n">
        <v>2</v>
      </c>
      <c r="I476" s="3" t="s">
        <v>94</v>
      </c>
      <c r="J476" s="1" t="s">
        <v>30</v>
      </c>
      <c r="K476" s="12"/>
      <c r="L476" s="12"/>
      <c r="M476" s="12"/>
      <c r="N476" s="3" t="n">
        <f aca="false">(D476-D475)^2</f>
        <v>250000</v>
      </c>
      <c r="O476" s="3" t="n">
        <f aca="false">(D476-$D$199)</f>
        <v>-698.661907179514</v>
      </c>
      <c r="P476" s="3" t="n">
        <f aca="false">(O476)^2</f>
        <v>488128.460543716</v>
      </c>
      <c r="Q476" s="1" t="n">
        <v>22</v>
      </c>
      <c r="S476" s="1" t="n">
        <v>22</v>
      </c>
    </row>
    <row r="477" customFormat="false" ht="13" hidden="false" customHeight="false" outlineLevel="0" collapsed="false">
      <c r="A477" s="3" t="n">
        <f aca="false">A476+1</f>
        <v>68</v>
      </c>
      <c r="B477" s="3" t="s">
        <v>211</v>
      </c>
      <c r="C477" s="1" t="n">
        <v>1908</v>
      </c>
      <c r="D477" s="10" t="n">
        <v>299850</v>
      </c>
      <c r="E477" s="3" t="n">
        <v>180</v>
      </c>
      <c r="F477" s="11" t="n">
        <f aca="false">D477-299792.458</f>
        <v>57.5420000000158</v>
      </c>
      <c r="G477" s="1" t="n">
        <v>50</v>
      </c>
      <c r="H477" s="1" t="n">
        <v>2</v>
      </c>
      <c r="I477" s="3" t="s">
        <v>94</v>
      </c>
      <c r="J477" s="1" t="s">
        <v>30</v>
      </c>
      <c r="K477" s="12"/>
      <c r="L477" s="12"/>
      <c r="M477" s="12"/>
      <c r="N477" s="3" t="n">
        <f aca="false">(D477-D476)^2</f>
        <v>67600</v>
      </c>
      <c r="O477" s="3" t="n">
        <f aca="false">(D477-$D$199)</f>
        <v>-438.661907179514</v>
      </c>
      <c r="P477" s="3" t="n">
        <f aca="false">(O477)^2</f>
        <v>192424.268810369</v>
      </c>
      <c r="Q477" s="1" t="n">
        <v>22</v>
      </c>
      <c r="S477" s="1" t="n">
        <v>22</v>
      </c>
    </row>
    <row r="478" customFormat="false" ht="13" hidden="false" customHeight="false" outlineLevel="0" collapsed="false">
      <c r="A478" s="3" t="n">
        <f aca="false">A477+1</f>
        <v>69</v>
      </c>
      <c r="B478" s="3" t="s">
        <v>212</v>
      </c>
      <c r="C478" s="1" t="n">
        <v>1908.5</v>
      </c>
      <c r="D478" s="10" t="n">
        <v>299690</v>
      </c>
      <c r="E478" s="3" t="n">
        <v>150</v>
      </c>
      <c r="F478" s="11" t="n">
        <f aca="false">D478-299792.458</f>
        <v>-102.457999999984</v>
      </c>
      <c r="G478" s="1" t="n">
        <v>50</v>
      </c>
      <c r="H478" s="1" t="n">
        <v>2</v>
      </c>
      <c r="I478" s="3" t="s">
        <v>94</v>
      </c>
      <c r="J478" s="1" t="s">
        <v>30</v>
      </c>
      <c r="K478" s="12"/>
      <c r="L478" s="12"/>
      <c r="M478" s="12"/>
      <c r="N478" s="3" t="n">
        <f aca="false">(D478-D477)^2</f>
        <v>25600</v>
      </c>
      <c r="O478" s="3" t="n">
        <f aca="false">(D478-$D$199)</f>
        <v>-598.661907179514</v>
      </c>
      <c r="P478" s="3" t="n">
        <f aca="false">(O478)^2</f>
        <v>358396.079107813</v>
      </c>
      <c r="Q478" s="1" t="n">
        <v>22</v>
      </c>
      <c r="S478" s="1" t="n">
        <v>22</v>
      </c>
    </row>
    <row r="479" customFormat="false" ht="13" hidden="false" customHeight="false" outlineLevel="0" collapsed="false">
      <c r="A479" s="3" t="n">
        <f aca="false">A478+1</f>
        <v>70</v>
      </c>
      <c r="B479" s="3" t="s">
        <v>192</v>
      </c>
      <c r="C479" s="1" t="n">
        <v>1908.5</v>
      </c>
      <c r="D479" s="10" t="n">
        <v>299630</v>
      </c>
      <c r="E479" s="3" t="n">
        <v>60</v>
      </c>
      <c r="F479" s="11" t="n">
        <f aca="false">D479-299792.458</f>
        <v>-162.457999999984</v>
      </c>
      <c r="G479" s="1" t="n">
        <v>50</v>
      </c>
      <c r="H479" s="1" t="n">
        <v>2</v>
      </c>
      <c r="I479" s="3" t="s">
        <v>94</v>
      </c>
      <c r="J479" s="1" t="s">
        <v>30</v>
      </c>
      <c r="K479" s="12"/>
      <c r="L479" s="12"/>
      <c r="M479" s="12"/>
      <c r="N479" s="3" t="n">
        <f aca="false">(D479-D478)^2</f>
        <v>3600</v>
      </c>
      <c r="O479" s="3" t="n">
        <f aca="false">(D479-$D$199)</f>
        <v>-658.661907179514</v>
      </c>
      <c r="P479" s="3" t="n">
        <f aca="false">(O479)^2</f>
        <v>433835.507969355</v>
      </c>
      <c r="Q479" s="1" t="n">
        <v>22</v>
      </c>
      <c r="S479" s="1" t="n">
        <v>22</v>
      </c>
    </row>
    <row r="480" customFormat="false" ht="13" hidden="false" customHeight="false" outlineLevel="0" collapsed="false">
      <c r="A480" s="3" t="n">
        <f aca="false">A479+1</f>
        <v>71</v>
      </c>
      <c r="B480" s="3" t="s">
        <v>151</v>
      </c>
      <c r="C480" s="1" t="n">
        <v>1909</v>
      </c>
      <c r="D480" s="10" t="n">
        <v>299660</v>
      </c>
      <c r="E480" s="3" t="n">
        <v>130</v>
      </c>
      <c r="F480" s="11" t="n">
        <f aca="false">D480-299792.458</f>
        <v>-132.457999999984</v>
      </c>
      <c r="G480" s="1" t="n">
        <v>50</v>
      </c>
      <c r="H480" s="1" t="n">
        <v>2</v>
      </c>
      <c r="I480" s="3" t="s">
        <v>94</v>
      </c>
      <c r="J480" s="1" t="s">
        <v>30</v>
      </c>
      <c r="K480" s="12"/>
      <c r="L480" s="12"/>
      <c r="M480" s="12"/>
      <c r="N480" s="3" t="n">
        <f aca="false">(D480-D479)^2</f>
        <v>900</v>
      </c>
      <c r="O480" s="3" t="n">
        <f aca="false">(D480-$D$199)</f>
        <v>-628.661907179514</v>
      </c>
      <c r="P480" s="3" t="n">
        <f aca="false">(O480)^2</f>
        <v>395215.793538584</v>
      </c>
      <c r="Q480" s="1" t="n">
        <v>22</v>
      </c>
      <c r="S480" s="1" t="n">
        <v>22</v>
      </c>
    </row>
    <row r="481" customFormat="false" ht="13" hidden="false" customHeight="false" outlineLevel="0" collapsed="false">
      <c r="A481" s="3" t="n">
        <f aca="false">A480+1</f>
        <v>72</v>
      </c>
      <c r="B481" s="3" t="s">
        <v>213</v>
      </c>
      <c r="C481" s="1" t="n">
        <v>1909.5</v>
      </c>
      <c r="D481" s="10" t="n">
        <v>299650</v>
      </c>
      <c r="E481" s="3" t="n">
        <v>200</v>
      </c>
      <c r="F481" s="11" t="n">
        <f aca="false">D481-299792.458</f>
        <v>-142.457999999984</v>
      </c>
      <c r="G481" s="1" t="n">
        <v>50</v>
      </c>
      <c r="H481" s="1" t="n">
        <v>2</v>
      </c>
      <c r="I481" s="3" t="s">
        <v>94</v>
      </c>
      <c r="J481" s="1" t="s">
        <v>30</v>
      </c>
      <c r="K481" s="12"/>
      <c r="L481" s="12"/>
      <c r="M481" s="12"/>
      <c r="N481" s="3" t="n">
        <f aca="false">(D481-D480)^2</f>
        <v>100</v>
      </c>
      <c r="O481" s="3" t="n">
        <f aca="false">(D481-$D$199)</f>
        <v>-638.661907179514</v>
      </c>
      <c r="P481" s="3" t="n">
        <f aca="false">(O481)^2</f>
        <v>407889.031682174</v>
      </c>
      <c r="Q481" s="1" t="n">
        <v>22</v>
      </c>
      <c r="S481" s="1" t="n">
        <v>22</v>
      </c>
    </row>
    <row r="482" customFormat="false" ht="13" hidden="false" customHeight="false" outlineLevel="0" collapsed="false">
      <c r="A482" s="3" t="n">
        <f aca="false">A481+1</f>
        <v>73</v>
      </c>
      <c r="B482" s="3" t="s">
        <v>214</v>
      </c>
      <c r="C482" s="1" t="n">
        <v>1909.5</v>
      </c>
      <c r="D482" s="10" t="n">
        <v>299840</v>
      </c>
      <c r="E482" s="3" t="n">
        <v>190</v>
      </c>
      <c r="F482" s="11" t="n">
        <f aca="false">D482-299792.458</f>
        <v>47.5420000000158</v>
      </c>
      <c r="G482" s="1" t="n">
        <v>50</v>
      </c>
      <c r="H482" s="1" t="n">
        <v>2</v>
      </c>
      <c r="I482" s="3" t="s">
        <v>94</v>
      </c>
      <c r="J482" s="1" t="s">
        <v>30</v>
      </c>
      <c r="K482" s="12"/>
      <c r="L482" s="12"/>
      <c r="M482" s="12"/>
      <c r="N482" s="3" t="n">
        <f aca="false">(D482-D481)^2</f>
        <v>36100</v>
      </c>
      <c r="O482" s="3" t="n">
        <f aca="false">(D482-$D$199)</f>
        <v>-448.661907179514</v>
      </c>
      <c r="P482" s="3" t="n">
        <f aca="false">(O482)^2</f>
        <v>201297.506953959</v>
      </c>
      <c r="Q482" s="1" t="n">
        <v>22</v>
      </c>
      <c r="S482" s="1" t="n">
        <v>22</v>
      </c>
    </row>
    <row r="483" customFormat="false" ht="13" hidden="false" customHeight="false" outlineLevel="0" collapsed="false">
      <c r="A483" s="3" t="n">
        <f aca="false">A482+1</f>
        <v>74</v>
      </c>
      <c r="B483" s="3" t="s">
        <v>202</v>
      </c>
      <c r="C483" s="1" t="n">
        <v>1910</v>
      </c>
      <c r="D483" s="10" t="n">
        <v>299940</v>
      </c>
      <c r="E483" s="3" t="n">
        <v>120</v>
      </c>
      <c r="F483" s="11" t="n">
        <f aca="false">D483-299792.458</f>
        <v>147.542000000016</v>
      </c>
      <c r="G483" s="1" t="n">
        <v>50</v>
      </c>
      <c r="H483" s="1" t="n">
        <v>2</v>
      </c>
      <c r="I483" s="3" t="s">
        <v>94</v>
      </c>
      <c r="J483" s="1" t="s">
        <v>30</v>
      </c>
      <c r="K483" s="12"/>
      <c r="L483" s="12"/>
      <c r="M483" s="12"/>
      <c r="N483" s="3" t="n">
        <f aca="false">(D483-D482)^2</f>
        <v>10000</v>
      </c>
      <c r="O483" s="3" t="n">
        <f aca="false">(D483-$D$199)</f>
        <v>-348.661907179514</v>
      </c>
      <c r="P483" s="3" t="n">
        <f aca="false">(O483)^2</f>
        <v>121565.125518056</v>
      </c>
      <c r="Q483" s="1" t="n">
        <v>22</v>
      </c>
      <c r="S483" s="1" t="n">
        <v>22</v>
      </c>
    </row>
    <row r="484" customFormat="false" ht="13" hidden="false" customHeight="false" outlineLevel="0" collapsed="false">
      <c r="A484" s="3" t="n">
        <f aca="false">A483+1</f>
        <v>75</v>
      </c>
      <c r="B484" s="3" t="s">
        <v>215</v>
      </c>
      <c r="C484" s="1" t="n">
        <v>1914</v>
      </c>
      <c r="D484" s="10" t="n">
        <v>299870</v>
      </c>
      <c r="E484" s="3" t="n">
        <v>200</v>
      </c>
      <c r="F484" s="11" t="n">
        <f aca="false">D484-299792.458</f>
        <v>77.5420000000158</v>
      </c>
      <c r="G484" s="1" t="n">
        <v>50</v>
      </c>
      <c r="H484" s="1" t="n">
        <v>2</v>
      </c>
      <c r="I484" s="3" t="s">
        <v>94</v>
      </c>
      <c r="J484" s="1" t="s">
        <v>30</v>
      </c>
      <c r="K484" s="12"/>
      <c r="L484" s="12"/>
      <c r="M484" s="12"/>
      <c r="N484" s="3" t="n">
        <f aca="false">(D484-D483)^2</f>
        <v>4900</v>
      </c>
      <c r="O484" s="3" t="n">
        <f aca="false">(D484-$D$199)</f>
        <v>-418.661907179514</v>
      </c>
      <c r="P484" s="3" t="n">
        <f aca="false">(O484)^2</f>
        <v>175277.792523188</v>
      </c>
      <c r="Q484" s="1" t="n">
        <v>22</v>
      </c>
      <c r="S484" s="1" t="n">
        <v>22</v>
      </c>
    </row>
    <row r="485" customFormat="false" ht="13" hidden="false" customHeight="false" outlineLevel="0" collapsed="false">
      <c r="A485" s="3" t="n">
        <f aca="false">A484+1</f>
        <v>76</v>
      </c>
      <c r="B485" s="3" t="s">
        <v>216</v>
      </c>
      <c r="C485" s="1" t="n">
        <v>1916</v>
      </c>
      <c r="D485" s="10" t="n">
        <v>299750</v>
      </c>
      <c r="E485" s="3" t="n">
        <v>200</v>
      </c>
      <c r="F485" s="11" t="n">
        <f aca="false">D485-299792.458</f>
        <v>-42.4579999999842</v>
      </c>
      <c r="G485" s="1" t="n">
        <v>50</v>
      </c>
      <c r="H485" s="1" t="n">
        <v>2</v>
      </c>
      <c r="I485" s="3" t="s">
        <v>94</v>
      </c>
      <c r="J485" s="1" t="s">
        <v>30</v>
      </c>
      <c r="K485" s="12"/>
      <c r="L485" s="12"/>
      <c r="M485" s="12"/>
      <c r="N485" s="3" t="n">
        <f aca="false">(D485-D484)^2</f>
        <v>14400</v>
      </c>
      <c r="O485" s="3" t="n">
        <f aca="false">(D485-$D$199)</f>
        <v>-538.661907179514</v>
      </c>
      <c r="P485" s="3" t="n">
        <f aca="false">(O485)^2</f>
        <v>290156.650246271</v>
      </c>
      <c r="Q485" s="1" t="n">
        <v>22</v>
      </c>
      <c r="S485" s="1" t="n">
        <v>22</v>
      </c>
    </row>
    <row r="486" customFormat="false" ht="13" hidden="false" customHeight="false" outlineLevel="0" collapsed="false">
      <c r="A486" s="3" t="n">
        <f aca="false">A485+1</f>
        <v>77</v>
      </c>
      <c r="B486" s="3" t="s">
        <v>217</v>
      </c>
      <c r="C486" s="1" t="n">
        <v>1922</v>
      </c>
      <c r="D486" s="10" t="n">
        <v>299780</v>
      </c>
      <c r="E486" s="3" t="n">
        <v>60</v>
      </c>
      <c r="F486" s="11" t="n">
        <f aca="false">D486-299792.458</f>
        <v>-12.4579999999842</v>
      </c>
      <c r="G486" s="1" t="n">
        <v>28542</v>
      </c>
      <c r="H486" s="1" t="n">
        <v>2</v>
      </c>
      <c r="I486" s="3" t="s">
        <v>94</v>
      </c>
      <c r="J486" s="1" t="s">
        <v>30</v>
      </c>
      <c r="K486" s="12"/>
      <c r="L486" s="12"/>
      <c r="M486" s="12"/>
      <c r="N486" s="3" t="n">
        <f aca="false">(D486-D485)^2</f>
        <v>900</v>
      </c>
      <c r="O486" s="3" t="n">
        <f aca="false">(D486-$D$199)</f>
        <v>-508.661907179514</v>
      </c>
      <c r="P486" s="3" t="n">
        <f aca="false">(O486)^2</f>
        <v>258736.9358155</v>
      </c>
      <c r="Q486" s="1" t="n">
        <v>22</v>
      </c>
      <c r="S486" s="1" t="n">
        <v>22</v>
      </c>
    </row>
    <row r="487" customFormat="false" ht="13" hidden="false" customHeight="false" outlineLevel="0" collapsed="false">
      <c r="A487" s="3" t="n">
        <f aca="false">A486+1</f>
        <v>78</v>
      </c>
      <c r="B487" s="3" t="s">
        <v>218</v>
      </c>
      <c r="C487" s="1" t="n">
        <v>1923</v>
      </c>
      <c r="D487" s="10" t="n">
        <v>299795</v>
      </c>
      <c r="E487" s="3" t="n">
        <v>30</v>
      </c>
      <c r="F487" s="11" t="n">
        <f aca="false">D487-299792.458</f>
        <v>2.54200000001583</v>
      </c>
      <c r="G487" s="1" t="n">
        <v>60</v>
      </c>
      <c r="H487" s="1" t="n">
        <v>6</v>
      </c>
      <c r="I487" s="3" t="s">
        <v>219</v>
      </c>
      <c r="J487" s="1" t="s">
        <v>44</v>
      </c>
      <c r="K487" s="12"/>
      <c r="L487" s="12"/>
      <c r="M487" s="12"/>
      <c r="N487" s="3" t="n">
        <f aca="false">(D487-D486)^2</f>
        <v>225</v>
      </c>
      <c r="O487" s="3" t="n">
        <f aca="false">(D487-$D$199)</f>
        <v>-493.661907179514</v>
      </c>
      <c r="P487" s="3" t="n">
        <f aca="false">(O487)^2</f>
        <v>243702.078600115</v>
      </c>
      <c r="Q487" s="1" t="n">
        <v>22</v>
      </c>
      <c r="S487" s="1" t="n">
        <v>22</v>
      </c>
    </row>
    <row r="488" customFormat="false" ht="13" hidden="false" customHeight="false" outlineLevel="0" collapsed="false">
      <c r="A488" s="3" t="n">
        <f aca="false">A487+1</f>
        <v>79</v>
      </c>
      <c r="B488" s="3" t="s">
        <v>220</v>
      </c>
      <c r="C488" s="1" t="n">
        <v>1923.5</v>
      </c>
      <c r="D488" s="10" t="n">
        <v>299980</v>
      </c>
      <c r="E488" s="3" t="n">
        <v>60</v>
      </c>
      <c r="F488" s="11" t="n">
        <f aca="false">D488-299792.458</f>
        <v>187.542000000016</v>
      </c>
      <c r="G488" s="1" t="n">
        <v>50</v>
      </c>
      <c r="H488" s="1" t="n">
        <v>2</v>
      </c>
      <c r="I488" s="3" t="s">
        <v>94</v>
      </c>
      <c r="J488" s="1" t="s">
        <v>30</v>
      </c>
      <c r="K488" s="12"/>
      <c r="L488" s="12"/>
      <c r="M488" s="12"/>
      <c r="N488" s="3" t="n">
        <f aca="false">(D488-D487)^2</f>
        <v>34225</v>
      </c>
      <c r="O488" s="3" t="n">
        <f aca="false">(D488-$D$199)</f>
        <v>-308.661907179514</v>
      </c>
      <c r="P488" s="3" t="n">
        <f aca="false">(O488)^2</f>
        <v>95272.1729436949</v>
      </c>
      <c r="Q488" s="1" t="n">
        <v>22</v>
      </c>
      <c r="S488" s="1" t="n">
        <v>22</v>
      </c>
    </row>
    <row r="489" customFormat="false" ht="13" hidden="false" customHeight="false" outlineLevel="0" collapsed="false">
      <c r="A489" s="3" t="n">
        <f aca="false">A488+1</f>
        <v>80</v>
      </c>
      <c r="B489" s="3" t="s">
        <v>123</v>
      </c>
      <c r="C489" s="1" t="n">
        <v>1924.6</v>
      </c>
      <c r="D489" s="10" t="n">
        <v>299802</v>
      </c>
      <c r="E489" s="3" t="n">
        <v>30</v>
      </c>
      <c r="F489" s="11" t="n">
        <f aca="false">D489-299792.458</f>
        <v>9.54200000001583</v>
      </c>
      <c r="G489" s="1" t="n">
        <v>80</v>
      </c>
      <c r="H489" s="1" t="n">
        <v>5</v>
      </c>
      <c r="I489" s="3" t="s">
        <v>221</v>
      </c>
      <c r="J489" s="1" t="s">
        <v>30</v>
      </c>
      <c r="K489" s="12"/>
      <c r="L489" s="12"/>
      <c r="M489" s="12"/>
      <c r="N489" s="3" t="n">
        <f aca="false">(D489-D488)^2</f>
        <v>31684</v>
      </c>
      <c r="O489" s="3" t="n">
        <f aca="false">(D489-$D$199)</f>
        <v>-486.661907179514</v>
      </c>
      <c r="P489" s="3" t="n">
        <f aca="false">(O489)^2</f>
        <v>236839.811899602</v>
      </c>
      <c r="Q489" s="1" t="n">
        <v>22</v>
      </c>
      <c r="S489" s="1" t="n">
        <v>22</v>
      </c>
    </row>
    <row r="490" customFormat="false" ht="13" hidden="false" customHeight="false" outlineLevel="0" collapsed="false">
      <c r="A490" s="3" t="n">
        <f aca="false">A489+1</f>
        <v>81</v>
      </c>
      <c r="B490" s="3" t="s">
        <v>222</v>
      </c>
      <c r="C490" s="1" t="n">
        <v>1926.5</v>
      </c>
      <c r="D490" s="10" t="n">
        <v>299890</v>
      </c>
      <c r="E490" s="3" t="n">
        <v>200</v>
      </c>
      <c r="F490" s="11" t="n">
        <f aca="false">D490-299792.458</f>
        <v>97.5420000000158</v>
      </c>
      <c r="G490" s="1" t="n">
        <v>50</v>
      </c>
      <c r="H490" s="1" t="n">
        <v>2</v>
      </c>
      <c r="I490" s="3" t="s">
        <v>94</v>
      </c>
      <c r="J490" s="1" t="s">
        <v>30</v>
      </c>
      <c r="K490" s="12"/>
      <c r="L490" s="12"/>
      <c r="M490" s="12"/>
      <c r="N490" s="3" t="n">
        <f aca="false">(D490-D489)^2</f>
        <v>7744</v>
      </c>
      <c r="O490" s="3" t="n">
        <f aca="false">(D490-$D$199)</f>
        <v>-398.661907179514</v>
      </c>
      <c r="P490" s="3" t="n">
        <f aca="false">(O490)^2</f>
        <v>158931.316236007</v>
      </c>
      <c r="Q490" s="1" t="n">
        <v>22</v>
      </c>
      <c r="S490" s="1" t="n">
        <v>22</v>
      </c>
    </row>
    <row r="491" customFormat="false" ht="13" hidden="false" customHeight="false" outlineLevel="0" collapsed="false">
      <c r="A491" s="3" t="n">
        <f aca="false">A490+1</f>
        <v>82</v>
      </c>
      <c r="B491" s="3" t="s">
        <v>223</v>
      </c>
      <c r="C491" s="1" t="n">
        <v>1926.5</v>
      </c>
      <c r="D491" s="10" t="n">
        <v>299798</v>
      </c>
      <c r="E491" s="3" t="n">
        <v>15</v>
      </c>
      <c r="F491" s="11" t="n">
        <f aca="false">D491-299792.458</f>
        <v>5.54200000001583</v>
      </c>
      <c r="G491" s="1" t="n">
        <v>1600</v>
      </c>
      <c r="H491" s="1" t="n">
        <v>5</v>
      </c>
      <c r="I491" s="3" t="s">
        <v>224</v>
      </c>
      <c r="J491" s="1" t="s">
        <v>44</v>
      </c>
      <c r="K491" s="12"/>
      <c r="L491" s="12"/>
      <c r="M491" s="12"/>
      <c r="N491" s="3" t="n">
        <f aca="false">(D491-D490)^2</f>
        <v>8464</v>
      </c>
      <c r="O491" s="3" t="n">
        <f aca="false">(D491-$D$199)</f>
        <v>-490.661907179514</v>
      </c>
      <c r="P491" s="3" t="n">
        <f aca="false">(O491)^2</f>
        <v>240749.107157038</v>
      </c>
      <c r="Q491" s="1" t="n">
        <v>22</v>
      </c>
      <c r="S491" s="1" t="n">
        <v>22</v>
      </c>
    </row>
    <row r="492" customFormat="false" ht="13" hidden="false" customHeight="false" outlineLevel="0" collapsed="false">
      <c r="A492" s="3" t="n">
        <f aca="false">A491+1</f>
        <v>83</v>
      </c>
      <c r="B492" s="3" t="s">
        <v>225</v>
      </c>
      <c r="C492" s="1" t="n">
        <v>1928</v>
      </c>
      <c r="D492" s="10" t="n">
        <v>300090</v>
      </c>
      <c r="E492" s="3" t="n">
        <v>150</v>
      </c>
      <c r="F492" s="11" t="n">
        <f aca="false">D492-299792.458</f>
        <v>297.542000000016</v>
      </c>
      <c r="G492" s="1" t="n">
        <v>50</v>
      </c>
      <c r="H492" s="1" t="n">
        <v>2</v>
      </c>
      <c r="I492" s="3" t="s">
        <v>226</v>
      </c>
      <c r="J492" s="1" t="s">
        <v>30</v>
      </c>
      <c r="K492" s="12"/>
      <c r="L492" s="12"/>
      <c r="M492" s="12"/>
      <c r="N492" s="3" t="n">
        <f aca="false">(D492-D491)^2</f>
        <v>85264</v>
      </c>
      <c r="O492" s="3" t="n">
        <f aca="false">(D492-$D$199)</f>
        <v>-198.661907179514</v>
      </c>
      <c r="P492" s="3" t="n">
        <f aca="false">(O492)^2</f>
        <v>39466.5533642018</v>
      </c>
      <c r="Q492" s="1" t="n">
        <v>22</v>
      </c>
      <c r="S492" s="1" t="n">
        <v>22</v>
      </c>
    </row>
    <row r="493" customFormat="false" ht="13" hidden="false" customHeight="false" outlineLevel="0" collapsed="false">
      <c r="A493" s="3" t="n">
        <f aca="false">A492+1</f>
        <v>84</v>
      </c>
      <c r="B493" s="3" t="s">
        <v>228</v>
      </c>
      <c r="C493" s="1" t="n">
        <v>1928</v>
      </c>
      <c r="D493" s="10" t="n">
        <v>299786</v>
      </c>
      <c r="E493" s="3" t="n">
        <v>10</v>
      </c>
      <c r="F493" s="11" t="n">
        <f aca="false">D493-299792.458</f>
        <v>-6.45799999998417</v>
      </c>
      <c r="G493" s="1" t="n">
        <v>775</v>
      </c>
      <c r="H493" s="1" t="n">
        <v>8</v>
      </c>
      <c r="I493" s="3" t="s">
        <v>224</v>
      </c>
      <c r="J493" s="1" t="s">
        <v>44</v>
      </c>
      <c r="K493" s="12"/>
      <c r="L493" s="12"/>
      <c r="M493" s="12"/>
      <c r="N493" s="3" t="n">
        <f aca="false">(D493-D492)^2</f>
        <v>92416</v>
      </c>
      <c r="O493" s="3" t="n">
        <f aca="false">(D493-$D$199)</f>
        <v>-502.661907179514</v>
      </c>
      <c r="P493" s="3" t="n">
        <f aca="false">(O493)^2</f>
        <v>252668.992929346</v>
      </c>
      <c r="Q493" s="1" t="n">
        <v>22</v>
      </c>
      <c r="S493" s="1" t="n">
        <v>22</v>
      </c>
    </row>
    <row r="494" customFormat="false" ht="13" hidden="false" customHeight="false" outlineLevel="0" collapsed="false">
      <c r="A494" s="3" t="n">
        <f aca="false">A493+1</f>
        <v>85</v>
      </c>
      <c r="B494" s="3" t="s">
        <v>225</v>
      </c>
      <c r="C494" s="1" t="n">
        <v>1930.5</v>
      </c>
      <c r="D494" s="10" t="n">
        <v>299630</v>
      </c>
      <c r="E494" s="3" t="n">
        <v>60</v>
      </c>
      <c r="F494" s="11" t="n">
        <f aca="false">D494-299792.458</f>
        <v>-162.457999999984</v>
      </c>
      <c r="G494" s="1" t="n">
        <v>50</v>
      </c>
      <c r="H494" s="1" t="n">
        <v>2</v>
      </c>
      <c r="I494" s="3" t="s">
        <v>229</v>
      </c>
      <c r="J494" s="1" t="s">
        <v>30</v>
      </c>
      <c r="K494" s="12"/>
      <c r="L494" s="12"/>
      <c r="M494" s="12"/>
      <c r="N494" s="3" t="n">
        <f aca="false">(D494-D493)^2</f>
        <v>24336</v>
      </c>
      <c r="O494" s="3" t="n">
        <f aca="false">(D494-$D$199)</f>
        <v>-658.661907179514</v>
      </c>
      <c r="P494" s="3" t="n">
        <f aca="false">(O494)^2</f>
        <v>433835.507969355</v>
      </c>
      <c r="Q494" s="1" t="n">
        <v>22</v>
      </c>
      <c r="S494" s="1" t="n">
        <v>22</v>
      </c>
    </row>
    <row r="495" customFormat="false" ht="13" hidden="false" customHeight="false" outlineLevel="0" collapsed="false">
      <c r="A495" s="3" t="n">
        <f aca="false">A494+1</f>
        <v>86</v>
      </c>
      <c r="B495" s="3" t="s">
        <v>230</v>
      </c>
      <c r="C495" s="1" t="n">
        <v>1932.5</v>
      </c>
      <c r="D495" s="10" t="n">
        <v>299774</v>
      </c>
      <c r="E495" s="3" t="n">
        <v>10</v>
      </c>
      <c r="F495" s="11" t="n">
        <f aca="false">D495-299792.458</f>
        <v>-18.4579999999842</v>
      </c>
      <c r="G495" s="1" t="n">
        <v>2885</v>
      </c>
      <c r="H495" s="1" t="n">
        <v>5</v>
      </c>
      <c r="I495" s="3" t="s">
        <v>231</v>
      </c>
      <c r="J495" s="1" t="s">
        <v>30</v>
      </c>
      <c r="K495" s="12"/>
      <c r="L495" s="12"/>
      <c r="M495" s="12"/>
      <c r="N495" s="3" t="n">
        <f aca="false">(D495-D494)^2</f>
        <v>20736</v>
      </c>
      <c r="O495" s="3" t="n">
        <f aca="false">(D495-$D$199)</f>
        <v>-514.661907179514</v>
      </c>
      <c r="P495" s="3" t="n">
        <f aca="false">(O495)^2</f>
        <v>264876.878701655</v>
      </c>
      <c r="Q495" s="1" t="n">
        <v>22</v>
      </c>
      <c r="S495" s="1" t="n">
        <v>22</v>
      </c>
    </row>
    <row r="496" customFormat="false" ht="13" hidden="false" customHeight="false" outlineLevel="0" collapsed="false">
      <c r="A496" s="3" t="n">
        <f aca="false">A495+1</f>
        <v>87</v>
      </c>
      <c r="B496" s="3" t="s">
        <v>232</v>
      </c>
      <c r="C496" s="1" t="n">
        <v>1933</v>
      </c>
      <c r="D496" s="10" t="n">
        <v>300420</v>
      </c>
      <c r="E496" s="3" t="n">
        <v>60</v>
      </c>
      <c r="F496" s="11" t="n">
        <f aca="false">D496-299792.458</f>
        <v>627.542000000016</v>
      </c>
      <c r="G496" s="1" t="n">
        <v>50</v>
      </c>
      <c r="H496" s="1" t="n">
        <v>2</v>
      </c>
      <c r="I496" s="3" t="s">
        <v>233</v>
      </c>
      <c r="J496" s="1" t="s">
        <v>30</v>
      </c>
      <c r="K496" s="12" t="s">
        <v>31</v>
      </c>
      <c r="L496" s="12"/>
      <c r="M496" s="12"/>
      <c r="N496" s="3" t="n">
        <f aca="false">(D496-D495)^2</f>
        <v>417316</v>
      </c>
      <c r="O496" s="3" t="n">
        <f aca="false">(D496-$D$199)</f>
        <v>131.338092820486</v>
      </c>
      <c r="P496" s="3" t="n">
        <f aca="false">(O496)^2</f>
        <v>17249.6946257226</v>
      </c>
      <c r="Q496" s="1" t="n">
        <v>23</v>
      </c>
      <c r="R496" s="1" t="n">
        <v>23</v>
      </c>
    </row>
    <row r="497" customFormat="false" ht="13" hidden="false" customHeight="false" outlineLevel="0" collapsed="false">
      <c r="A497" s="3" t="n">
        <f aca="false">A496+1</f>
        <v>88</v>
      </c>
      <c r="B497" s="3" t="s">
        <v>234</v>
      </c>
      <c r="C497" s="1" t="n">
        <v>1935</v>
      </c>
      <c r="D497" s="10" t="n">
        <v>299790</v>
      </c>
      <c r="E497" s="3" t="n">
        <v>100</v>
      </c>
      <c r="F497" s="11" t="n">
        <f aca="false">D497-299792.458</f>
        <v>-2.45799999998417</v>
      </c>
      <c r="G497" s="1" t="n">
        <v>14783</v>
      </c>
      <c r="H497" s="1" t="n">
        <v>2</v>
      </c>
      <c r="I497" s="3" t="s">
        <v>94</v>
      </c>
      <c r="J497" s="1" t="s">
        <v>30</v>
      </c>
      <c r="K497" s="12"/>
      <c r="L497" s="12"/>
      <c r="M497" s="12"/>
      <c r="N497" s="3" t="n">
        <f aca="false">(D497-D496)^2</f>
        <v>396900</v>
      </c>
      <c r="O497" s="3" t="n">
        <f aca="false">(D497-$D$199)</f>
        <v>-498.661907179514</v>
      </c>
      <c r="P497" s="3" t="n">
        <f aca="false">(O497)^2</f>
        <v>248663.69767191</v>
      </c>
      <c r="Q497" s="1" t="n">
        <v>24</v>
      </c>
      <c r="S497" s="1" t="n">
        <v>24</v>
      </c>
    </row>
    <row r="498" customFormat="false" ht="13" hidden="false" customHeight="false" outlineLevel="0" collapsed="false">
      <c r="A498" s="3" t="n">
        <f aca="false">A497+1</f>
        <v>89</v>
      </c>
      <c r="B498" s="3" t="s">
        <v>235</v>
      </c>
      <c r="C498" s="1" t="n">
        <v>1935.5</v>
      </c>
      <c r="D498" s="10" t="n">
        <v>299920</v>
      </c>
      <c r="E498" s="3" t="n">
        <v>60</v>
      </c>
      <c r="F498" s="11" t="n">
        <f aca="false">D498-299792.458</f>
        <v>127.542000000016</v>
      </c>
      <c r="G498" s="1" t="n">
        <v>50</v>
      </c>
      <c r="H498" s="1" t="n">
        <v>2</v>
      </c>
      <c r="I498" s="3" t="s">
        <v>236</v>
      </c>
      <c r="J498" s="1" t="s">
        <v>30</v>
      </c>
      <c r="K498" s="12"/>
      <c r="L498" s="12"/>
      <c r="M498" s="12"/>
      <c r="N498" s="3" t="n">
        <f aca="false">(D498-D497)^2</f>
        <v>16900</v>
      </c>
      <c r="O498" s="3" t="n">
        <f aca="false">(D498-$D$199)</f>
        <v>-368.661907179514</v>
      </c>
      <c r="P498" s="3" t="n">
        <f aca="false">(O498)^2</f>
        <v>135911.601805237</v>
      </c>
      <c r="Q498" s="1" t="n">
        <v>24</v>
      </c>
      <c r="S498" s="1" t="n">
        <v>24</v>
      </c>
    </row>
    <row r="499" customFormat="false" ht="13" hidden="false" customHeight="false" outlineLevel="0" collapsed="false">
      <c r="A499" s="3" t="n">
        <f aca="false">A498+1</f>
        <v>90</v>
      </c>
      <c r="B499" s="3" t="s">
        <v>239</v>
      </c>
      <c r="C499" s="1" t="n">
        <v>1936.8</v>
      </c>
      <c r="D499" s="10" t="n">
        <v>299771</v>
      </c>
      <c r="E499" s="3" t="n">
        <v>10</v>
      </c>
      <c r="F499" s="11" t="n">
        <f aca="false">D499-299792.458</f>
        <v>-21.4579999999842</v>
      </c>
      <c r="G499" s="1" t="n">
        <v>651</v>
      </c>
      <c r="H499" s="1" t="n">
        <v>8</v>
      </c>
      <c r="I499" s="3" t="s">
        <v>224</v>
      </c>
      <c r="J499" s="1" t="s">
        <v>44</v>
      </c>
      <c r="K499" s="12"/>
      <c r="L499" s="12"/>
      <c r="M499" s="12"/>
      <c r="N499" s="3" t="n">
        <f aca="false">(D499-D498)^2</f>
        <v>22201</v>
      </c>
      <c r="O499" s="3" t="n">
        <f aca="false">(D499-$D$199)</f>
        <v>-517.661907179514</v>
      </c>
      <c r="P499" s="3" t="n">
        <f aca="false">(O499)^2</f>
        <v>267973.850144732</v>
      </c>
      <c r="Q499" s="1" t="n">
        <v>24</v>
      </c>
      <c r="S499" s="1" t="n">
        <v>24</v>
      </c>
    </row>
    <row r="500" customFormat="false" ht="13" hidden="false" customHeight="false" outlineLevel="0" collapsed="false">
      <c r="A500" s="3" t="n">
        <f aca="false">A499+1</f>
        <v>91</v>
      </c>
      <c r="B500" s="3" t="s">
        <v>241</v>
      </c>
      <c r="C500" s="1" t="n">
        <v>1937</v>
      </c>
      <c r="D500" s="10" t="n">
        <v>299771</v>
      </c>
      <c r="E500" s="3" t="n">
        <v>10</v>
      </c>
      <c r="F500" s="11" t="n">
        <f aca="false">D500-299792.458</f>
        <v>-21.4579999999842</v>
      </c>
      <c r="G500" s="1" t="s">
        <v>135</v>
      </c>
      <c r="H500" s="1" t="n">
        <v>8</v>
      </c>
      <c r="I500" s="3" t="s">
        <v>224</v>
      </c>
      <c r="J500" s="1" t="s">
        <v>44</v>
      </c>
      <c r="K500" s="12"/>
      <c r="L500" s="12"/>
      <c r="M500" s="12"/>
      <c r="N500" s="3" t="n">
        <f aca="false">(D500-D499)^2</f>
        <v>0</v>
      </c>
      <c r="O500" s="3" t="n">
        <f aca="false">(D500-$D$199)</f>
        <v>-517.661907179514</v>
      </c>
      <c r="P500" s="3" t="n">
        <f aca="false">(O500)^2</f>
        <v>267973.850144732</v>
      </c>
      <c r="Q500" s="1" t="n">
        <v>24</v>
      </c>
      <c r="S500" s="1" t="n">
        <v>24</v>
      </c>
    </row>
    <row r="501" customFormat="false" ht="13" hidden="false" customHeight="false" outlineLevel="0" collapsed="false">
      <c r="A501" s="3" t="n">
        <f aca="false">A500+1</f>
        <v>92</v>
      </c>
      <c r="B501" s="3" t="s">
        <v>237</v>
      </c>
      <c r="C501" s="1" t="n">
        <v>1940</v>
      </c>
      <c r="D501" s="10" t="n">
        <v>299776</v>
      </c>
      <c r="E501" s="3" t="n">
        <v>10</v>
      </c>
      <c r="F501" s="11" t="n">
        <f aca="false">D501-299792.458</f>
        <v>-16.4579999999842</v>
      </c>
      <c r="G501" s="1" t="n">
        <v>2895</v>
      </c>
      <c r="H501" s="1" t="n">
        <v>8</v>
      </c>
      <c r="I501" s="3" t="s">
        <v>238</v>
      </c>
      <c r="J501" s="1" t="s">
        <v>30</v>
      </c>
      <c r="K501" s="12"/>
      <c r="L501" s="12"/>
      <c r="M501" s="12"/>
      <c r="N501" s="3" t="n">
        <f aca="false">(D501-D500)^2</f>
        <v>25</v>
      </c>
      <c r="O501" s="3" t="n">
        <f aca="false">(D501-$D$199)</f>
        <v>-512.661907179514</v>
      </c>
      <c r="P501" s="3" t="n">
        <f aca="false">(O501)^2</f>
        <v>262822.231072937</v>
      </c>
      <c r="Q501" s="1" t="n">
        <v>24</v>
      </c>
      <c r="S501" s="1" t="n">
        <v>24</v>
      </c>
    </row>
    <row r="502" customFormat="false" ht="13" hidden="false" customHeight="false" outlineLevel="0" collapsed="false">
      <c r="A502" s="3" t="n">
        <f aca="false">A501+1</f>
        <v>93</v>
      </c>
      <c r="B502" s="3" t="s">
        <v>242</v>
      </c>
      <c r="C502" s="1" t="n">
        <v>1947</v>
      </c>
      <c r="D502" s="10" t="n">
        <v>299798</v>
      </c>
      <c r="E502" s="3" t="n">
        <v>3</v>
      </c>
      <c r="F502" s="11" t="n">
        <f aca="false">D502-299792.458</f>
        <v>5.54200000001583</v>
      </c>
      <c r="G502" s="1" t="n">
        <v>3</v>
      </c>
      <c r="H502" s="1" t="n">
        <v>9</v>
      </c>
      <c r="I502" s="3"/>
      <c r="J502" s="1" t="s">
        <v>30</v>
      </c>
      <c r="K502" s="12"/>
      <c r="L502" s="12"/>
      <c r="M502" s="12"/>
      <c r="N502" s="3" t="n">
        <f aca="false">(D502-D501)^2</f>
        <v>484</v>
      </c>
      <c r="O502" s="3" t="n">
        <f aca="false">(D502-$D$199)</f>
        <v>-490.661907179514</v>
      </c>
      <c r="P502" s="3" t="n">
        <f aca="false">(O502)^2</f>
        <v>240749.107157038</v>
      </c>
      <c r="Q502" s="1" t="n">
        <v>24</v>
      </c>
      <c r="S502" s="1" t="n">
        <v>24</v>
      </c>
    </row>
    <row r="503" customFormat="false" ht="13" hidden="false" customHeight="false" outlineLevel="0" collapsed="false">
      <c r="A503" s="3" t="n">
        <f aca="false">A502+1</f>
        <v>94</v>
      </c>
      <c r="B503" s="3" t="s">
        <v>242</v>
      </c>
      <c r="C503" s="1" t="n">
        <v>1947</v>
      </c>
      <c r="D503" s="10" t="n">
        <v>299792</v>
      </c>
      <c r="E503" s="3" t="n">
        <v>3</v>
      </c>
      <c r="F503" s="11" t="n">
        <f aca="false">D503-299792.458</f>
        <v>-0.457999999984168</v>
      </c>
      <c r="G503" s="1" t="n">
        <v>4</v>
      </c>
      <c r="H503" s="1" t="n">
        <v>9</v>
      </c>
      <c r="I503" s="3"/>
      <c r="J503" s="1" t="s">
        <v>30</v>
      </c>
      <c r="K503" s="12"/>
      <c r="L503" s="12"/>
      <c r="M503" s="12"/>
      <c r="N503" s="3" t="n">
        <f aca="false">(D503-D502)^2</f>
        <v>36</v>
      </c>
      <c r="O503" s="3" t="n">
        <f aca="false">(D503-$D$199)</f>
        <v>-496.661907179514</v>
      </c>
      <c r="P503" s="3" t="n">
        <f aca="false">(O503)^2</f>
        <v>246673.050043192</v>
      </c>
      <c r="Q503" s="1" t="n">
        <v>24</v>
      </c>
      <c r="S503" s="1" t="n">
        <v>24</v>
      </c>
    </row>
    <row r="504" customFormat="false" ht="13" hidden="false" customHeight="false" outlineLevel="0" collapsed="false">
      <c r="A504" s="3" t="n">
        <f aca="false">A503+1</f>
        <v>95</v>
      </c>
      <c r="B504" s="3" t="s">
        <v>247</v>
      </c>
      <c r="C504" s="1" t="n">
        <v>1949</v>
      </c>
      <c r="D504" s="10" t="n">
        <v>299796</v>
      </c>
      <c r="E504" s="3" t="n">
        <v>2</v>
      </c>
      <c r="F504" s="11" t="n">
        <f aca="false">D504-299792.458</f>
        <v>3.54200000001583</v>
      </c>
      <c r="G504" s="1" t="n">
        <v>72</v>
      </c>
      <c r="H504" s="1" t="n">
        <v>11</v>
      </c>
      <c r="I504" s="3"/>
      <c r="J504" s="1" t="s">
        <v>30</v>
      </c>
      <c r="K504" s="12"/>
      <c r="L504" s="12"/>
      <c r="M504" s="12"/>
      <c r="N504" s="3" t="n">
        <f aca="false">(D504-D503)^2</f>
        <v>16</v>
      </c>
      <c r="O504" s="3" t="n">
        <f aca="false">(D504-$D$199)</f>
        <v>-492.661907179514</v>
      </c>
      <c r="P504" s="3" t="n">
        <f aca="false">(O504)^2</f>
        <v>242715.754785756</v>
      </c>
      <c r="Q504" s="1" t="n">
        <v>24</v>
      </c>
      <c r="S504" s="1" t="n">
        <v>24</v>
      </c>
    </row>
    <row r="505" customFormat="false" ht="13" hidden="false" customHeight="false" outlineLevel="0" collapsed="false">
      <c r="A505" s="3" t="n">
        <f aca="false">A504+1</f>
        <v>96</v>
      </c>
      <c r="B505" s="3" t="s">
        <v>249</v>
      </c>
      <c r="C505" s="1" t="n">
        <v>1950</v>
      </c>
      <c r="D505" s="14" t="n">
        <v>299794.3</v>
      </c>
      <c r="E505" s="3" t="n">
        <v>1.2</v>
      </c>
      <c r="F505" s="11" t="n">
        <f aca="false">D505-299792.458</f>
        <v>1.84200000000419</v>
      </c>
      <c r="G505" s="1" t="n">
        <v>2</v>
      </c>
      <c r="H505" s="1" t="n">
        <v>9</v>
      </c>
      <c r="I505" s="3"/>
      <c r="J505" s="1" t="s">
        <v>30</v>
      </c>
      <c r="K505" s="12"/>
      <c r="L505" s="12"/>
      <c r="M505" s="12"/>
      <c r="N505" s="3" t="n">
        <f aca="false">(D505-D504)^2</f>
        <v>2.89000000003958</v>
      </c>
      <c r="O505" s="3" t="n">
        <f aca="false">(D505-$D$199)</f>
        <v>-494.361907179526</v>
      </c>
      <c r="P505" s="3" t="n">
        <f aca="false">(O505)^2</f>
        <v>244393.695270178</v>
      </c>
      <c r="Q505" s="1" t="n">
        <v>24</v>
      </c>
      <c r="S505" s="1" t="n">
        <v>24</v>
      </c>
    </row>
    <row r="506" customFormat="false" ht="13" hidden="false" customHeight="false" outlineLevel="0" collapsed="false">
      <c r="A506" s="3" t="n">
        <f aca="false">A505+1</f>
        <v>97</v>
      </c>
      <c r="B506" s="3" t="s">
        <v>247</v>
      </c>
      <c r="C506" s="1" t="n">
        <v>1950</v>
      </c>
      <c r="D506" s="14" t="n">
        <v>299793.1</v>
      </c>
      <c r="E506" s="3" t="n">
        <v>0.26</v>
      </c>
      <c r="F506" s="11" t="n">
        <f aca="false">D506-299792.458</f>
        <v>0.641999999992549</v>
      </c>
      <c r="G506" s="1" t="n">
        <v>58</v>
      </c>
      <c r="H506" s="1" t="n">
        <v>11</v>
      </c>
      <c r="I506" s="3"/>
      <c r="J506" s="1" t="s">
        <v>30</v>
      </c>
      <c r="K506" s="12"/>
      <c r="L506" s="12"/>
      <c r="M506" s="12"/>
      <c r="N506" s="3" t="n">
        <f aca="false">(D506-D505)^2</f>
        <v>1.44000000002794</v>
      </c>
      <c r="O506" s="3" t="n">
        <f aca="false">(D506-$D$199)</f>
        <v>-495.561907179537</v>
      </c>
      <c r="P506" s="3" t="n">
        <f aca="false">(O506)^2</f>
        <v>245581.60384742</v>
      </c>
      <c r="Q506" s="1" t="n">
        <v>24</v>
      </c>
      <c r="S506" s="1" t="n">
        <v>24</v>
      </c>
    </row>
    <row r="507" customFormat="false" ht="13" hidden="false" customHeight="false" outlineLevel="0" collapsed="false">
      <c r="A507" s="3" t="n">
        <f aca="false">A506+1</f>
        <v>98</v>
      </c>
      <c r="B507" s="3" t="s">
        <v>250</v>
      </c>
      <c r="C507" s="1" t="n">
        <v>1950</v>
      </c>
      <c r="D507" s="14" t="n">
        <v>299792.5</v>
      </c>
      <c r="E507" s="3" t="n">
        <v>1</v>
      </c>
      <c r="F507" s="11" t="n">
        <f aca="false">D507-299792.458</f>
        <v>0.0420000000158325</v>
      </c>
      <c r="G507" s="1" t="n">
        <v>5</v>
      </c>
      <c r="H507" s="1" t="n">
        <v>9</v>
      </c>
      <c r="I507" s="3"/>
      <c r="J507" s="1" t="s">
        <v>30</v>
      </c>
      <c r="K507" s="12"/>
      <c r="L507" s="12"/>
      <c r="M507" s="12"/>
      <c r="N507" s="3" t="n">
        <f aca="false">(D507-D506)^2</f>
        <v>0.35999999997206</v>
      </c>
      <c r="O507" s="3" t="n">
        <f aca="false">(D507-$D$199)</f>
        <v>-496.161907179514</v>
      </c>
      <c r="P507" s="3" t="n">
        <f aca="false">(O507)^2</f>
        <v>246176.638136013</v>
      </c>
      <c r="Q507" s="1" t="n">
        <v>24</v>
      </c>
      <c r="S507" s="1" t="n">
        <v>24</v>
      </c>
    </row>
    <row r="508" customFormat="false" ht="13" hidden="false" customHeight="false" outlineLevel="0" collapsed="false">
      <c r="A508" s="3" t="n">
        <f aca="false">A507+1</f>
        <v>99</v>
      </c>
      <c r="B508" s="3" t="s">
        <v>248</v>
      </c>
      <c r="C508" s="1" t="n">
        <v>1951</v>
      </c>
      <c r="D508" s="14" t="n">
        <v>299794.2</v>
      </c>
      <c r="E508" s="3" t="n">
        <v>1.4</v>
      </c>
      <c r="F508" s="11" t="n">
        <f aca="false">D508-299792.458</f>
        <v>1.74200000002747</v>
      </c>
      <c r="G508" s="1" t="n">
        <v>192</v>
      </c>
      <c r="H508" s="1" t="n">
        <v>10</v>
      </c>
      <c r="I508" s="3" t="s">
        <v>255</v>
      </c>
      <c r="J508" s="1" t="s">
        <v>30</v>
      </c>
      <c r="K508" s="12"/>
      <c r="L508" s="12"/>
      <c r="M508" s="12"/>
      <c r="N508" s="3" t="n">
        <f aca="false">(D508-D507)^2</f>
        <v>2.89000000003958</v>
      </c>
      <c r="O508" s="3" t="n">
        <f aca="false">(D508-$D$199)</f>
        <v>-494.461907179502</v>
      </c>
      <c r="P508" s="3" t="n">
        <f aca="false">(O508)^2</f>
        <v>244492.577651591</v>
      </c>
      <c r="Q508" s="1" t="n">
        <v>24</v>
      </c>
      <c r="S508" s="1" t="n">
        <v>24</v>
      </c>
    </row>
    <row r="509" customFormat="false" ht="13" hidden="false" customHeight="false" outlineLevel="0" collapsed="false">
      <c r="A509" s="3" t="n">
        <f aca="false">A508+1</f>
        <v>100</v>
      </c>
      <c r="B509" s="3" t="s">
        <v>247</v>
      </c>
      <c r="C509" s="1" t="n">
        <v>1951</v>
      </c>
      <c r="D509" s="14" t="n">
        <v>299793.1</v>
      </c>
      <c r="E509" s="3" t="n">
        <v>0.4</v>
      </c>
      <c r="F509" s="11" t="n">
        <f aca="false">D509-299792.458</f>
        <v>0.641999999992549</v>
      </c>
      <c r="G509" s="1" t="n">
        <v>44</v>
      </c>
      <c r="H509" s="1" t="n">
        <v>11</v>
      </c>
      <c r="I509" s="3"/>
      <c r="J509" s="1" t="s">
        <v>30</v>
      </c>
      <c r="K509" s="12"/>
      <c r="L509" s="12"/>
      <c r="M509" s="12"/>
      <c r="N509" s="3" t="n">
        <f aca="false">(D509-D508)^2</f>
        <v>1.21000000007683</v>
      </c>
      <c r="O509" s="3" t="n">
        <f aca="false">(D509-$D$199)</f>
        <v>-495.561907179537</v>
      </c>
      <c r="P509" s="3" t="n">
        <f aca="false">(O509)^2</f>
        <v>245581.60384742</v>
      </c>
      <c r="Q509" s="1" t="n">
        <v>24</v>
      </c>
      <c r="S509" s="1" t="n">
        <v>24</v>
      </c>
    </row>
    <row r="510" customFormat="false" ht="13" hidden="false" customHeight="false" outlineLevel="0" collapsed="false">
      <c r="A510" s="3" t="n">
        <f aca="false">A509+1</f>
        <v>101</v>
      </c>
      <c r="B510" s="3" t="s">
        <v>256</v>
      </c>
      <c r="C510" s="1" t="n">
        <v>1951</v>
      </c>
      <c r="D510" s="14" t="n">
        <v>299792.6</v>
      </c>
      <c r="E510" s="3" t="n">
        <v>0.7</v>
      </c>
      <c r="F510" s="11" t="n">
        <f aca="false">D510-299792.458</f>
        <v>0.141999999992549</v>
      </c>
      <c r="G510" s="1" t="n">
        <v>36</v>
      </c>
      <c r="H510" s="1" t="n">
        <v>12</v>
      </c>
      <c r="I510" s="3"/>
      <c r="J510" s="1" t="s">
        <v>30</v>
      </c>
      <c r="K510" s="12"/>
      <c r="L510" s="12"/>
      <c r="M510" s="12"/>
      <c r="N510" s="3" t="n">
        <f aca="false">(D510-D509)^2</f>
        <v>0.25</v>
      </c>
      <c r="O510" s="3" t="n">
        <f aca="false">(D510-$D$199)</f>
        <v>-496.061907179537</v>
      </c>
      <c r="P510" s="3" t="n">
        <f aca="false">(O510)^2</f>
        <v>246077.4157546</v>
      </c>
      <c r="Q510" s="1" t="n">
        <v>24</v>
      </c>
      <c r="S510" s="1" t="n">
        <v>24</v>
      </c>
    </row>
    <row r="511" customFormat="false" ht="13" hidden="false" customHeight="false" outlineLevel="0" collapsed="false">
      <c r="A511" s="3" t="n">
        <f aca="false">A510+1</f>
        <v>102</v>
      </c>
      <c r="B511" s="3" t="s">
        <v>257</v>
      </c>
      <c r="C511" s="1" t="n">
        <v>1952</v>
      </c>
      <c r="D511" s="14" t="n">
        <v>299776</v>
      </c>
      <c r="E511" s="3" t="n">
        <v>6</v>
      </c>
      <c r="F511" s="11" t="n">
        <f aca="false">D511-299792.458</f>
        <v>-16.4579999999842</v>
      </c>
      <c r="G511" s="1" t="n">
        <v>50</v>
      </c>
      <c r="H511" s="1" t="n">
        <v>13</v>
      </c>
      <c r="I511" s="3" t="s">
        <v>258</v>
      </c>
      <c r="J511" s="1" t="s">
        <v>30</v>
      </c>
      <c r="K511" s="12" t="s">
        <v>31</v>
      </c>
      <c r="L511" s="12"/>
      <c r="M511" s="12"/>
      <c r="N511" s="3" t="n">
        <f aca="false">(D511-D510)^2</f>
        <v>275.559999999227</v>
      </c>
      <c r="O511" s="3" t="n">
        <f aca="false">(D511-$D$199)</f>
        <v>-512.661907179514</v>
      </c>
      <c r="P511" s="3" t="n">
        <f aca="false">(O511)^2</f>
        <v>262822.231072937</v>
      </c>
      <c r="Q511" s="1" t="n">
        <v>24</v>
      </c>
      <c r="S511" s="1" t="n">
        <v>24</v>
      </c>
    </row>
    <row r="512" customFormat="false" ht="13" hidden="false" customHeight="false" outlineLevel="0" collapsed="false">
      <c r="A512" s="3" t="n">
        <f aca="false">A511+1</f>
        <v>103</v>
      </c>
      <c r="B512" s="3" t="s">
        <v>259</v>
      </c>
      <c r="C512" s="1" t="n">
        <v>1953</v>
      </c>
      <c r="D512" s="15" t="n">
        <v>299792.85</v>
      </c>
      <c r="E512" s="3" t="n">
        <v>0.16</v>
      </c>
      <c r="F512" s="11" t="n">
        <f aca="false">D512-299792.458</f>
        <v>0.391999999992549</v>
      </c>
      <c r="G512" s="1" t="n">
        <v>48</v>
      </c>
      <c r="H512" s="1" t="n">
        <v>11</v>
      </c>
      <c r="I512" s="3"/>
      <c r="J512" s="1" t="s">
        <v>30</v>
      </c>
      <c r="K512" s="12"/>
      <c r="L512" s="12"/>
      <c r="M512" s="12"/>
      <c r="N512" s="3" t="n">
        <f aca="false">(D512-D511)^2</f>
        <v>283.922499999215</v>
      </c>
      <c r="O512" s="3" t="n">
        <f aca="false">(D512-$D$199)</f>
        <v>-495.811907179537</v>
      </c>
      <c r="P512" s="3" t="n">
        <f aca="false">(O512)^2</f>
        <v>245829.44730101</v>
      </c>
      <c r="Q512" s="1" t="n">
        <v>24</v>
      </c>
      <c r="S512" s="1" t="n">
        <v>24</v>
      </c>
    </row>
    <row r="513" customFormat="false" ht="13" hidden="false" customHeight="false" outlineLevel="0" collapsed="false">
      <c r="A513" s="3" t="n">
        <f aca="false">A512+1</f>
        <v>104</v>
      </c>
      <c r="B513" s="3" t="s">
        <v>260</v>
      </c>
      <c r="C513" s="1" t="n">
        <v>1954</v>
      </c>
      <c r="D513" s="14" t="n">
        <v>299795.1</v>
      </c>
      <c r="E513" s="3" t="n">
        <v>3.1</v>
      </c>
      <c r="F513" s="11" t="n">
        <f aca="false">D513-299792.458</f>
        <v>2.64199999999255</v>
      </c>
      <c r="G513" s="1" t="n">
        <v>110</v>
      </c>
      <c r="H513" s="1" t="n">
        <v>12</v>
      </c>
      <c r="I513" s="3"/>
      <c r="J513" s="1" t="s">
        <v>30</v>
      </c>
      <c r="K513" s="12"/>
      <c r="L513" s="12"/>
      <c r="M513" s="12"/>
      <c r="N513" s="3" t="n">
        <f aca="false">(D513-D512)^2</f>
        <v>5.0625</v>
      </c>
      <c r="O513" s="3" t="n">
        <f aca="false">(D513-$D$199)</f>
        <v>-493.561907179537</v>
      </c>
      <c r="P513" s="3" t="n">
        <f aca="false">(O513)^2</f>
        <v>243603.356218702</v>
      </c>
      <c r="Q513" s="1" t="n">
        <v>24</v>
      </c>
      <c r="S513" s="1" t="n">
        <v>24</v>
      </c>
    </row>
    <row r="514" customFormat="false" ht="13" hidden="false" customHeight="false" outlineLevel="0" collapsed="false">
      <c r="A514" s="3" t="n">
        <f aca="false">A513+1</f>
        <v>105</v>
      </c>
      <c r="B514" s="3" t="s">
        <v>256</v>
      </c>
      <c r="C514" s="1" t="n">
        <v>1954</v>
      </c>
      <c r="D514" s="15" t="n">
        <v>299792.75</v>
      </c>
      <c r="E514" s="3" t="n">
        <v>0.3</v>
      </c>
      <c r="F514" s="11" t="n">
        <f aca="false">D514-299792.458</f>
        <v>0.292000000015833</v>
      </c>
      <c r="G514" s="1" t="n">
        <v>50</v>
      </c>
      <c r="H514" s="1" t="n">
        <v>12</v>
      </c>
      <c r="I514" s="3"/>
      <c r="J514" s="1" t="s">
        <v>30</v>
      </c>
      <c r="K514" s="12"/>
      <c r="L514" s="12"/>
      <c r="M514" s="12"/>
      <c r="N514" s="3" t="n">
        <f aca="false">(D514-D513)^2</f>
        <v>5.52249999989057</v>
      </c>
      <c r="O514" s="3" t="n">
        <f aca="false">(D514-$D$199)</f>
        <v>-495.911907179514</v>
      </c>
      <c r="P514" s="3" t="n">
        <f aca="false">(O514)^2</f>
        <v>245928.619682423</v>
      </c>
      <c r="Q514" s="1" t="n">
        <v>24</v>
      </c>
      <c r="S514" s="1" t="n">
        <v>24</v>
      </c>
    </row>
    <row r="515" customFormat="false" ht="13" hidden="false" customHeight="false" outlineLevel="0" collapsed="false">
      <c r="A515" s="3" t="n">
        <f aca="false">A514+1</f>
        <v>106</v>
      </c>
      <c r="B515" s="3" t="s">
        <v>261</v>
      </c>
      <c r="C515" s="1" t="n">
        <v>1954</v>
      </c>
      <c r="D515" s="14" t="n">
        <v>299789.8</v>
      </c>
      <c r="E515" s="3" t="n">
        <v>3</v>
      </c>
      <c r="F515" s="11" t="n">
        <f aca="false">D515-299792.458</f>
        <v>-2.65799999999581</v>
      </c>
      <c r="G515" s="1" t="n">
        <v>50</v>
      </c>
      <c r="H515" s="1" t="n">
        <v>13</v>
      </c>
      <c r="I515" s="3" t="s">
        <v>262</v>
      </c>
      <c r="J515" s="1" t="s">
        <v>30</v>
      </c>
      <c r="K515" s="12"/>
      <c r="L515" s="12"/>
      <c r="M515" s="12"/>
      <c r="N515" s="3" t="n">
        <f aca="false">(D515-D514)^2</f>
        <v>8.70250000006869</v>
      </c>
      <c r="O515" s="3" t="n">
        <f aca="false">(D515-$D$199)</f>
        <v>-498.861907179526</v>
      </c>
      <c r="P515" s="3" t="n">
        <f aca="false">(O515)^2</f>
        <v>248863.202434794</v>
      </c>
      <c r="Q515" s="1" t="n">
        <v>24</v>
      </c>
      <c r="S515" s="1" t="n">
        <v>24</v>
      </c>
    </row>
    <row r="516" customFormat="false" ht="13" hidden="false" customHeight="false" outlineLevel="0" collapsed="false">
      <c r="A516" s="3" t="n">
        <f aca="false">A515+1</f>
        <v>107</v>
      </c>
      <c r="B516" s="3" t="s">
        <v>263</v>
      </c>
      <c r="C516" s="1" t="n">
        <v>1955</v>
      </c>
      <c r="D516" s="14" t="n">
        <v>299792.4</v>
      </c>
      <c r="E516" s="3" t="n">
        <v>0.4</v>
      </c>
      <c r="F516" s="11" t="n">
        <f aca="false">D516-299792.458</f>
        <v>-0.0579999999608845</v>
      </c>
      <c r="G516" s="1" t="n">
        <v>50</v>
      </c>
      <c r="H516" s="1" t="n">
        <v>11</v>
      </c>
      <c r="I516" s="3"/>
      <c r="J516" s="1" t="s">
        <v>30</v>
      </c>
      <c r="K516" s="12"/>
      <c r="L516" s="12"/>
      <c r="M516" s="12"/>
      <c r="N516" s="3" t="n">
        <f aca="false">(D516-D515)^2</f>
        <v>6.76000000018161</v>
      </c>
      <c r="O516" s="3" t="n">
        <f aca="false">(D516-$D$199)</f>
        <v>-496.261907179491</v>
      </c>
      <c r="P516" s="3" t="n">
        <f aca="false">(O516)^2</f>
        <v>246275.880517425</v>
      </c>
      <c r="Q516" s="1" t="n">
        <v>24</v>
      </c>
      <c r="S516" s="1" t="n">
        <v>24</v>
      </c>
    </row>
    <row r="517" customFormat="false" ht="13" hidden="false" customHeight="false" outlineLevel="0" collapsed="false">
      <c r="A517" s="3" t="n">
        <f aca="false">A516+1</f>
        <v>108</v>
      </c>
      <c r="B517" s="3" t="s">
        <v>264</v>
      </c>
      <c r="C517" s="1" t="n">
        <v>1955</v>
      </c>
      <c r="D517" s="14" t="n">
        <v>299792</v>
      </c>
      <c r="E517" s="3" t="n">
        <v>6</v>
      </c>
      <c r="F517" s="11" t="n">
        <f aca="false">D517-299792.458</f>
        <v>-0.457999999984168</v>
      </c>
      <c r="G517" s="1" t="n">
        <v>58</v>
      </c>
      <c r="H517" s="1" t="n">
        <v>13</v>
      </c>
      <c r="I517" s="3"/>
      <c r="J517" s="1" t="s">
        <v>30</v>
      </c>
      <c r="K517" s="12"/>
      <c r="L517" s="12"/>
      <c r="M517" s="12"/>
      <c r="N517" s="3" t="n">
        <f aca="false">(D517-D516)^2</f>
        <v>0.160000000018626</v>
      </c>
      <c r="O517" s="3" t="n">
        <f aca="false">(D517-$D$199)</f>
        <v>-496.661907179514</v>
      </c>
      <c r="P517" s="3" t="n">
        <f aca="false">(O517)^2</f>
        <v>246673.050043192</v>
      </c>
      <c r="Q517" s="1" t="n">
        <v>24</v>
      </c>
      <c r="S517" s="1" t="n">
        <v>24</v>
      </c>
    </row>
    <row r="518" customFormat="false" ht="13" hidden="false" customHeight="false" outlineLevel="0" collapsed="false">
      <c r="A518" s="3" t="n">
        <f aca="false">A517+1</f>
        <v>109</v>
      </c>
      <c r="B518" s="3" t="s">
        <v>265</v>
      </c>
      <c r="C518" s="1" t="n">
        <v>1956</v>
      </c>
      <c r="D518" s="14" t="n">
        <v>299792.9</v>
      </c>
      <c r="E518" s="3" t="n">
        <v>2</v>
      </c>
      <c r="F518" s="11" t="n">
        <f aca="false">D518-299792.458</f>
        <v>0.442000000039116</v>
      </c>
      <c r="G518" s="1" t="n">
        <v>40</v>
      </c>
      <c r="H518" s="1" t="n">
        <v>14</v>
      </c>
      <c r="I518" s="3"/>
      <c r="J518" s="1" t="s">
        <v>30</v>
      </c>
      <c r="K518" s="12"/>
      <c r="L518" s="12"/>
      <c r="M518" s="12"/>
      <c r="N518" s="3" t="n">
        <f aca="false">(D518-D517)^2</f>
        <v>0.81000000004191</v>
      </c>
      <c r="O518" s="3" t="n">
        <f aca="false">(D518-$D$199)</f>
        <v>-495.761907179491</v>
      </c>
      <c r="P518" s="3" t="n">
        <f aca="false">(O518)^2</f>
        <v>245779.868610246</v>
      </c>
      <c r="Q518" s="1" t="n">
        <v>24</v>
      </c>
      <c r="S518" s="1" t="n">
        <v>24</v>
      </c>
    </row>
    <row r="519" customFormat="false" ht="13" hidden="false" customHeight="false" outlineLevel="0" collapsed="false">
      <c r="A519" s="3" t="n">
        <f aca="false">A518+1</f>
        <v>110</v>
      </c>
      <c r="B519" s="3" t="s">
        <v>265</v>
      </c>
      <c r="C519" s="1" t="n">
        <v>1956</v>
      </c>
      <c r="D519" s="14" t="n">
        <v>299792.7</v>
      </c>
      <c r="E519" s="3" t="n">
        <v>2</v>
      </c>
      <c r="F519" s="11" t="n">
        <f aca="false">D519-299792.458</f>
        <v>0.242000000027474</v>
      </c>
      <c r="G519" s="1" t="n">
        <v>24</v>
      </c>
      <c r="H519" s="1" t="n">
        <v>14</v>
      </c>
      <c r="I519" s="3"/>
      <c r="J519" s="1" t="s">
        <v>30</v>
      </c>
      <c r="K519" s="12"/>
      <c r="L519" s="12"/>
      <c r="M519" s="12"/>
      <c r="N519" s="3" t="n">
        <f aca="false">(D519-D518)^2</f>
        <v>0.0400000000046566</v>
      </c>
      <c r="O519" s="3" t="n">
        <f aca="false">(D519-$D$199)</f>
        <v>-495.961907179502</v>
      </c>
      <c r="P519" s="3" t="n">
        <f aca="false">(O519)^2</f>
        <v>245978.213373129</v>
      </c>
      <c r="Q519" s="1" t="n">
        <v>24</v>
      </c>
      <c r="S519" s="1" t="n">
        <v>24</v>
      </c>
    </row>
    <row r="520" customFormat="false" ht="13" hidden="false" customHeight="false" outlineLevel="0" collapsed="false">
      <c r="A520" s="3" t="n">
        <f aca="false">A519+1</f>
        <v>111</v>
      </c>
      <c r="B520" s="3" t="s">
        <v>266</v>
      </c>
      <c r="C520" s="1" t="n">
        <v>1956</v>
      </c>
      <c r="D520" s="14" t="n">
        <v>299792.4</v>
      </c>
      <c r="E520" s="3" t="n">
        <v>0.11</v>
      </c>
      <c r="F520" s="11" t="n">
        <f aca="false">D520-299792.458</f>
        <v>-0.0579999999608845</v>
      </c>
      <c r="G520" s="1" t="n">
        <v>50</v>
      </c>
      <c r="H520" s="1" t="n">
        <v>11</v>
      </c>
      <c r="I520" s="3"/>
      <c r="J520" s="1" t="s">
        <v>30</v>
      </c>
      <c r="K520" s="12"/>
      <c r="L520" s="12"/>
      <c r="M520" s="12"/>
      <c r="N520" s="3" t="n">
        <f aca="false">(D520-D519)^2</f>
        <v>0.0899999999930151</v>
      </c>
      <c r="O520" s="3" t="n">
        <f aca="false">(D520-$D$199)</f>
        <v>-496.261907179491</v>
      </c>
      <c r="P520" s="3" t="n">
        <f aca="false">(O520)^2</f>
        <v>246275.880517425</v>
      </c>
      <c r="Q520" s="1" t="n">
        <v>24</v>
      </c>
      <c r="S520" s="1" t="n">
        <v>24</v>
      </c>
    </row>
    <row r="521" customFormat="false" ht="13" hidden="false" customHeight="false" outlineLevel="0" collapsed="false">
      <c r="A521" s="3" t="n">
        <f aca="false">A520+1</f>
        <v>112</v>
      </c>
      <c r="B521" s="3" t="s">
        <v>266</v>
      </c>
      <c r="C521" s="1" t="n">
        <v>1956</v>
      </c>
      <c r="D521" s="14" t="n">
        <v>299792.2</v>
      </c>
      <c r="E521" s="3" t="n">
        <v>0.13</v>
      </c>
      <c r="F521" s="11" t="n">
        <f aca="false">D521-299792.458</f>
        <v>-0.257999999972526</v>
      </c>
      <c r="G521" s="1" t="n">
        <v>50</v>
      </c>
      <c r="H521" s="1" t="n">
        <v>11</v>
      </c>
      <c r="I521" s="3"/>
      <c r="J521" s="1" t="s">
        <v>30</v>
      </c>
      <c r="K521" s="12"/>
      <c r="L521" s="12"/>
      <c r="M521" s="12"/>
      <c r="N521" s="3" t="n">
        <f aca="false">(D521-D520)^2</f>
        <v>0.0400000000046566</v>
      </c>
      <c r="O521" s="3" t="n">
        <f aca="false">(D521-$D$199)</f>
        <v>-496.461907179502</v>
      </c>
      <c r="P521" s="3" t="n">
        <f aca="false">(O521)^2</f>
        <v>246474.425280309</v>
      </c>
      <c r="Q521" s="1" t="n">
        <v>24</v>
      </c>
      <c r="S521" s="1" t="n">
        <v>24</v>
      </c>
    </row>
    <row r="522" customFormat="false" ht="13" hidden="false" customHeight="false" outlineLevel="0" collapsed="false">
      <c r="A522" s="3" t="n">
        <f aca="false">A521+1</f>
        <v>113</v>
      </c>
      <c r="B522" s="3" t="s">
        <v>267</v>
      </c>
      <c r="C522" s="1" t="n">
        <v>1956</v>
      </c>
      <c r="D522" s="14" t="n">
        <v>299791.9</v>
      </c>
      <c r="E522" s="3" t="n">
        <v>2</v>
      </c>
      <c r="F522" s="11" t="n">
        <f aca="false">D522-299792.458</f>
        <v>-0.557999999960885</v>
      </c>
      <c r="G522" s="1" t="n">
        <v>50</v>
      </c>
      <c r="H522" s="1" t="n">
        <v>13</v>
      </c>
      <c r="I522" s="3" t="s">
        <v>268</v>
      </c>
      <c r="J522" s="1" t="s">
        <v>30</v>
      </c>
      <c r="K522" s="12"/>
      <c r="L522" s="12"/>
      <c r="M522" s="12"/>
      <c r="N522" s="3" t="n">
        <f aca="false">(D522-D521)^2</f>
        <v>0.0899999999930151</v>
      </c>
      <c r="O522" s="3" t="n">
        <f aca="false">(D522-$D$199)</f>
        <v>-496.761907179491</v>
      </c>
      <c r="P522" s="3" t="n">
        <f aca="false">(O522)^2</f>
        <v>246772.392424605</v>
      </c>
      <c r="Q522" s="1" t="n">
        <v>24</v>
      </c>
      <c r="S522" s="1" t="n">
        <v>24</v>
      </c>
    </row>
    <row r="523" customFormat="false" ht="13" hidden="false" customHeight="false" outlineLevel="0" collapsed="false">
      <c r="A523" s="3" t="n">
        <f aca="false">A522+1</f>
        <v>114</v>
      </c>
      <c r="B523" s="3" t="s">
        <v>265</v>
      </c>
      <c r="C523" s="1" t="n">
        <v>1957</v>
      </c>
      <c r="D523" s="14" t="n">
        <v>299792.6</v>
      </c>
      <c r="E523" s="3" t="n">
        <v>1.2</v>
      </c>
      <c r="F523" s="11" t="n">
        <f aca="false">D523-299792.458</f>
        <v>0.141999999992549</v>
      </c>
      <c r="G523" s="1" t="n">
        <v>14</v>
      </c>
      <c r="H523" s="1" t="n">
        <v>14</v>
      </c>
      <c r="I523" s="3"/>
      <c r="J523" s="1" t="s">
        <v>30</v>
      </c>
      <c r="K523" s="12"/>
      <c r="L523" s="12"/>
      <c r="M523" s="12"/>
      <c r="N523" s="3" t="n">
        <f aca="false">(D523-D522)^2</f>
        <v>0.489999999934807</v>
      </c>
      <c r="O523" s="3" t="n">
        <f aca="false">(D523-$D$199)</f>
        <v>-496.061907179537</v>
      </c>
      <c r="P523" s="3" t="n">
        <f aca="false">(O523)^2</f>
        <v>246077.4157546</v>
      </c>
      <c r="Q523" s="1" t="n">
        <v>24</v>
      </c>
      <c r="S523" s="1" t="n">
        <v>24</v>
      </c>
    </row>
    <row r="524" customFormat="false" ht="13" hidden="false" customHeight="false" outlineLevel="0" collapsed="false">
      <c r="A524" s="3" t="n">
        <f aca="false">A523+1</f>
        <v>115</v>
      </c>
      <c r="B524" s="3" t="s">
        <v>256</v>
      </c>
      <c r="C524" s="1" t="n">
        <v>1958</v>
      </c>
      <c r="D524" s="14" t="n">
        <v>299792.5</v>
      </c>
      <c r="E524" s="3" t="n">
        <v>0.1</v>
      </c>
      <c r="F524" s="11" t="n">
        <f aca="false">D524-299792.458</f>
        <v>0.0420000000158325</v>
      </c>
      <c r="G524" s="1" t="n">
        <v>21</v>
      </c>
      <c r="H524" s="1" t="n">
        <v>12</v>
      </c>
      <c r="I524" s="3"/>
      <c r="J524" s="1" t="s">
        <v>30</v>
      </c>
      <c r="K524" s="12"/>
      <c r="L524" s="12"/>
      <c r="M524" s="12"/>
      <c r="N524" s="3" t="n">
        <f aca="false">(D524-D523)^2</f>
        <v>0.00999999999534339</v>
      </c>
      <c r="O524" s="3" t="n">
        <f aca="false">(D524-$D$199)</f>
        <v>-496.161907179514</v>
      </c>
      <c r="P524" s="3" t="n">
        <f aca="false">(O524)^2</f>
        <v>246176.638136013</v>
      </c>
      <c r="Q524" s="1" t="n">
        <v>24</v>
      </c>
      <c r="S524" s="1" t="n">
        <v>24</v>
      </c>
    </row>
    <row r="525" customFormat="false" ht="13" hidden="false" customHeight="false" outlineLevel="0" collapsed="false">
      <c r="A525" s="3" t="n">
        <f aca="false">A524+1</f>
        <v>116</v>
      </c>
      <c r="B525" s="3" t="s">
        <v>269</v>
      </c>
      <c r="C525" s="1" t="n">
        <v>1960</v>
      </c>
      <c r="D525" s="14" t="n">
        <v>299792.6</v>
      </c>
      <c r="E525" s="3" t="n">
        <v>0.06</v>
      </c>
      <c r="F525" s="11" t="n">
        <f aca="false">D525-299792.458</f>
        <v>0.141999999992549</v>
      </c>
      <c r="G525" s="1" t="n">
        <v>23</v>
      </c>
      <c r="H525" s="1" t="n">
        <v>11</v>
      </c>
      <c r="I525" s="3"/>
      <c r="J525" s="1" t="s">
        <v>30</v>
      </c>
      <c r="K525" s="12"/>
      <c r="L525" s="12"/>
      <c r="M525" s="12"/>
      <c r="N525" s="3" t="n">
        <f aca="false">(D525-D524)^2</f>
        <v>0.00999999999534339</v>
      </c>
      <c r="O525" s="3" t="n">
        <f aca="false">(D525-$D$199)</f>
        <v>-496.061907179537</v>
      </c>
      <c r="P525" s="3" t="n">
        <f aca="false">(O525)^2</f>
        <v>246077.4157546</v>
      </c>
      <c r="Q525" s="1" t="n">
        <v>24</v>
      </c>
      <c r="S525" s="1" t="n">
        <v>24</v>
      </c>
    </row>
    <row r="526" customFormat="false" ht="13" hidden="false" customHeight="false" outlineLevel="0" collapsed="false">
      <c r="A526" s="3" t="n">
        <f aca="false">A525+1</f>
        <v>117</v>
      </c>
      <c r="B526" s="3" t="s">
        <v>270</v>
      </c>
      <c r="C526" s="1" t="n">
        <v>1966</v>
      </c>
      <c r="D526" s="15" t="n">
        <v>299792.44</v>
      </c>
      <c r="E526" s="3" t="n">
        <v>0.2</v>
      </c>
      <c r="F526" s="11" t="n">
        <f aca="false">D526-299792.458</f>
        <v>-0.0179999999818392</v>
      </c>
      <c r="G526" s="1" t="n">
        <v>278</v>
      </c>
      <c r="H526" s="1" t="n">
        <v>15</v>
      </c>
      <c r="I526" s="3"/>
      <c r="J526" s="1" t="s">
        <v>30</v>
      </c>
      <c r="K526" s="12"/>
      <c r="L526" s="12"/>
      <c r="M526" s="12"/>
      <c r="N526" s="3" t="n">
        <f aca="false">(D526-D525)^2</f>
        <v>0.0255999999918044</v>
      </c>
      <c r="O526" s="3" t="n">
        <f aca="false">(D526-$D$199)</f>
        <v>-496.221907179512</v>
      </c>
      <c r="P526" s="3" t="n">
        <f aca="false">(O526)^2</f>
        <v>246236.181164872</v>
      </c>
      <c r="Q526" s="1" t="n">
        <v>24</v>
      </c>
      <c r="S526" s="1" t="n">
        <v>24</v>
      </c>
    </row>
    <row r="527" customFormat="false" ht="13" hidden="false" customHeight="false" outlineLevel="0" collapsed="false">
      <c r="A527" s="3" t="n">
        <f aca="false">A526+1</f>
        <v>118</v>
      </c>
      <c r="B527" s="3" t="s">
        <v>271</v>
      </c>
      <c r="C527" s="1" t="n">
        <v>1967</v>
      </c>
      <c r="D527" s="15" t="n">
        <v>299792.56</v>
      </c>
      <c r="E527" s="3" t="n">
        <v>0.11</v>
      </c>
      <c r="F527" s="11" t="n">
        <f aca="false">D527-299792.458</f>
        <v>0.102000000013504</v>
      </c>
      <c r="G527" s="1" t="n">
        <v>70</v>
      </c>
      <c r="H527" s="1" t="n">
        <v>16</v>
      </c>
      <c r="I527" s="3"/>
      <c r="J527" s="1" t="s">
        <v>30</v>
      </c>
      <c r="K527" s="12"/>
      <c r="L527" s="12"/>
      <c r="M527" s="12"/>
      <c r="N527" s="3" t="n">
        <f aca="false">(D527-D526)^2</f>
        <v>0.0143999999988824</v>
      </c>
      <c r="O527" s="3" t="n">
        <f aca="false">(D527-$D$199)</f>
        <v>-496.101907179516</v>
      </c>
      <c r="P527" s="3" t="n">
        <f aca="false">(O527)^2</f>
        <v>246117.102307153</v>
      </c>
      <c r="Q527" s="1" t="n">
        <v>24</v>
      </c>
      <c r="S527" s="1" t="n">
        <v>24</v>
      </c>
    </row>
    <row r="528" customFormat="false" ht="13" hidden="false" customHeight="false" outlineLevel="0" collapsed="false">
      <c r="A528" s="3" t="n">
        <f aca="false">A527+1</f>
        <v>119</v>
      </c>
      <c r="B528" s="3" t="s">
        <v>272</v>
      </c>
      <c r="C528" s="1" t="n">
        <v>1967</v>
      </c>
      <c r="D528" s="14" t="n">
        <v>299792.5</v>
      </c>
      <c r="E528" s="3" t="n">
        <v>0.05</v>
      </c>
      <c r="F528" s="11" t="n">
        <f aca="false">D528-299792.458</f>
        <v>0.0420000000158325</v>
      </c>
      <c r="G528" s="1" t="n">
        <v>50</v>
      </c>
      <c r="H528" s="1" t="n">
        <v>11</v>
      </c>
      <c r="I528" s="3"/>
      <c r="J528" s="1" t="s">
        <v>30</v>
      </c>
      <c r="K528" s="12"/>
      <c r="L528" s="12"/>
      <c r="M528" s="12"/>
      <c r="N528" s="3" t="n">
        <f aca="false">(D528-D527)^2</f>
        <v>0.0035999999997206</v>
      </c>
      <c r="O528" s="3" t="n">
        <f aca="false">(D528-$D$199)</f>
        <v>-496.161907179514</v>
      </c>
      <c r="P528" s="3" t="n">
        <f aca="false">(O528)^2</f>
        <v>246176.638136013</v>
      </c>
      <c r="Q528" s="1" t="n">
        <v>24</v>
      </c>
      <c r="S528" s="1" t="n">
        <v>24</v>
      </c>
    </row>
    <row r="529" customFormat="false" ht="13" hidden="false" customHeight="false" outlineLevel="0" collapsed="false">
      <c r="A529" s="3" t="n">
        <f aca="false">A528+1</f>
        <v>120</v>
      </c>
      <c r="B529" s="3" t="s">
        <v>273</v>
      </c>
      <c r="C529" s="1" t="n">
        <v>1972</v>
      </c>
      <c r="D529" s="16" t="n">
        <v>299792.462</v>
      </c>
      <c r="E529" s="3" t="n">
        <v>0.018</v>
      </c>
      <c r="F529" s="11" t="n">
        <f aca="false">D529-299792.458</f>
        <v>0.00400000001536682</v>
      </c>
      <c r="G529" s="1" t="n">
        <v>50</v>
      </c>
      <c r="H529" s="1" t="n">
        <v>17</v>
      </c>
      <c r="I529" s="3"/>
      <c r="J529" s="1" t="s">
        <v>30</v>
      </c>
      <c r="K529" s="12"/>
      <c r="L529" s="12"/>
      <c r="M529" s="12"/>
      <c r="N529" s="3" t="n">
        <f aca="false">(D529-D528)^2</f>
        <v>0.00144400000003539</v>
      </c>
      <c r="O529" s="3" t="n">
        <f aca="false">(D529-$D$199)</f>
        <v>-496.199907179514</v>
      </c>
      <c r="P529" s="3" t="n">
        <f aca="false">(O529)^2</f>
        <v>246214.347884959</v>
      </c>
      <c r="Q529" s="1" t="n">
        <v>24</v>
      </c>
      <c r="S529" s="1" t="n">
        <v>24</v>
      </c>
    </row>
    <row r="530" customFormat="false" ht="13" hidden="false" customHeight="false" outlineLevel="0" collapsed="false">
      <c r="A530" s="3" t="n">
        <f aca="false">A529+1</f>
        <v>121</v>
      </c>
      <c r="B530" s="3" t="s">
        <v>274</v>
      </c>
      <c r="C530" s="1" t="n">
        <v>1972</v>
      </c>
      <c r="D530" s="16" t="n">
        <v>299792.46</v>
      </c>
      <c r="E530" s="3" t="n">
        <v>0.006</v>
      </c>
      <c r="F530" s="11" t="n">
        <f aca="false">D530-299792.458</f>
        <v>0.00200000003678724</v>
      </c>
      <c r="G530" s="1" t="n">
        <v>50</v>
      </c>
      <c r="H530" s="1" t="n">
        <v>17</v>
      </c>
      <c r="I530" s="3"/>
      <c r="J530" s="1" t="s">
        <v>30</v>
      </c>
      <c r="K530" s="12"/>
      <c r="L530" s="12"/>
      <c r="M530" s="12"/>
      <c r="N530" s="3" t="n">
        <f aca="false">(D530-D529)^2</f>
        <v>3.99999991431832E-006</v>
      </c>
      <c r="O530" s="3" t="n">
        <f aca="false">(D530-$D$199)</f>
        <v>-496.201907179493</v>
      </c>
      <c r="P530" s="3" t="n">
        <f aca="false">(O530)^2</f>
        <v>246216.332688566</v>
      </c>
      <c r="Q530" s="1" t="n">
        <v>24</v>
      </c>
      <c r="S530" s="1" t="n">
        <v>24</v>
      </c>
    </row>
    <row r="531" customFormat="false" ht="13" hidden="false" customHeight="false" outlineLevel="0" collapsed="false">
      <c r="A531" s="3" t="n">
        <f aca="false">A530+1</f>
        <v>122</v>
      </c>
      <c r="B531" s="3" t="s">
        <v>274</v>
      </c>
      <c r="C531" s="1" t="n">
        <v>1973</v>
      </c>
      <c r="D531" s="16" t="n">
        <v>299792.458</v>
      </c>
      <c r="E531" s="3" t="n">
        <v>0.002</v>
      </c>
      <c r="F531" s="11" t="n">
        <f aca="false">D531-299792.458</f>
        <v>0</v>
      </c>
      <c r="G531" s="1" t="n">
        <v>50</v>
      </c>
      <c r="H531" s="1" t="n">
        <v>17</v>
      </c>
      <c r="I531" s="3"/>
      <c r="J531" s="1" t="s">
        <v>30</v>
      </c>
      <c r="K531" s="12"/>
      <c r="L531" s="12"/>
      <c r="M531" s="12"/>
      <c r="N531" s="3" t="n">
        <f aca="false">(D531-D530)^2</f>
        <v>4.00000014714897E-006</v>
      </c>
      <c r="O531" s="3" t="n">
        <f aca="false">(D531-$D$199)</f>
        <v>-496.20390717953</v>
      </c>
      <c r="P531" s="3" t="n">
        <f aca="false">(O531)^2</f>
        <v>246218.317500231</v>
      </c>
      <c r="Q531" s="1" t="n">
        <v>24</v>
      </c>
      <c r="S531" s="1" t="n">
        <v>24</v>
      </c>
    </row>
    <row r="532" customFormat="false" ht="13" hidden="false" customHeight="false" outlineLevel="0" collapsed="false">
      <c r="A532" s="3" t="n">
        <f aca="false">A531+1</f>
        <v>123</v>
      </c>
      <c r="B532" s="3" t="s">
        <v>275</v>
      </c>
      <c r="C532" s="1" t="n">
        <v>1973</v>
      </c>
      <c r="D532" s="17" t="n">
        <v>299792.4574</v>
      </c>
      <c r="E532" s="3" t="n">
        <v>0.0011</v>
      </c>
      <c r="F532" s="11" t="n">
        <f aca="false">D532-299792.458</f>
        <v>-0.00059999997029081</v>
      </c>
      <c r="G532" s="1" t="n">
        <v>50</v>
      </c>
      <c r="H532" s="1" t="n">
        <v>17</v>
      </c>
      <c r="I532" s="3"/>
      <c r="J532" s="1" t="s">
        <v>30</v>
      </c>
      <c r="K532" s="12"/>
      <c r="L532" s="12"/>
      <c r="M532" s="12"/>
      <c r="N532" s="3" t="n">
        <f aca="false">(D532-D531)^2</f>
        <v>3.59999964348973E-007</v>
      </c>
      <c r="O532" s="3" t="n">
        <f aca="false">(D532-$D$199)</f>
        <v>-496.2045071795</v>
      </c>
      <c r="P532" s="3" t="n">
        <f aca="false">(O532)^2</f>
        <v>246218.912945251</v>
      </c>
      <c r="Q532" s="1" t="n">
        <v>24</v>
      </c>
      <c r="S532" s="1" t="n">
        <v>24</v>
      </c>
    </row>
    <row r="533" customFormat="false" ht="13" hidden="false" customHeight="false" outlineLevel="0" collapsed="false">
      <c r="A533" s="3" t="n">
        <f aca="false">A532+1</f>
        <v>124</v>
      </c>
      <c r="B533" s="3" t="s">
        <v>276</v>
      </c>
      <c r="C533" s="1" t="n">
        <v>1974</v>
      </c>
      <c r="D533" s="17" t="n">
        <v>299792.459</v>
      </c>
      <c r="E533" s="3" t="n">
        <v>0.0008</v>
      </c>
      <c r="F533" s="11" t="n">
        <f aca="false">D533-299792.458</f>
        <v>0.00099999998928979</v>
      </c>
      <c r="G533" s="1" t="n">
        <v>50</v>
      </c>
      <c r="H533" s="1" t="n">
        <v>17</v>
      </c>
      <c r="I533" s="3"/>
      <c r="J533" s="1" t="s">
        <v>30</v>
      </c>
      <c r="K533" s="12"/>
      <c r="L533" s="12"/>
      <c r="M533" s="12"/>
      <c r="N533" s="3" t="n">
        <f aca="false">(D533-D532)^2</f>
        <v>2.55999987065792E-006</v>
      </c>
      <c r="O533" s="3" t="n">
        <f aca="false">(D533-$D$199)</f>
        <v>-496.202907179541</v>
      </c>
      <c r="P533" s="3" t="n">
        <f aca="false">(O533)^2</f>
        <v>246217.325093428</v>
      </c>
      <c r="Q533" s="1" t="n">
        <v>24</v>
      </c>
      <c r="S533" s="1" t="n">
        <v>24</v>
      </c>
    </row>
    <row r="534" customFormat="false" ht="13" hidden="false" customHeight="false" outlineLevel="0" collapsed="false">
      <c r="A534" s="3" t="n">
        <f aca="false">A533+1</f>
        <v>125</v>
      </c>
      <c r="B534" s="3" t="s">
        <v>277</v>
      </c>
      <c r="C534" s="1" t="n">
        <v>1978</v>
      </c>
      <c r="D534" s="17" t="n">
        <v>299792.4588</v>
      </c>
      <c r="E534" s="3" t="n">
        <v>0.0002</v>
      </c>
      <c r="F534" s="11" t="n">
        <f aca="false">D534-299792.458</f>
        <v>0.000800000037997961</v>
      </c>
      <c r="G534" s="1" t="n">
        <v>64</v>
      </c>
      <c r="H534" s="1" t="n">
        <v>17</v>
      </c>
      <c r="I534" s="3"/>
      <c r="J534" s="1" t="s">
        <v>30</v>
      </c>
      <c r="K534" s="12"/>
      <c r="L534" s="12"/>
      <c r="M534" s="12"/>
      <c r="N534" s="3" t="n">
        <f aca="false">(D534-D533)^2</f>
        <v>3.99999805167341E-008</v>
      </c>
      <c r="O534" s="3" t="n">
        <f aca="false">(D534-$D$199)</f>
        <v>-496.203107179492</v>
      </c>
      <c r="P534" s="3" t="n">
        <f aca="false">(O534)^2</f>
        <v>246217.523574582</v>
      </c>
      <c r="Q534" s="1" t="n">
        <v>24</v>
      </c>
      <c r="S534" s="1" t="n">
        <v>24</v>
      </c>
    </row>
    <row r="535" customFormat="false" ht="13" hidden="false" customHeight="false" outlineLevel="0" collapsed="false">
      <c r="A535" s="3" t="n">
        <f aca="false">A534+1</f>
        <v>126</v>
      </c>
      <c r="B535" s="3" t="s">
        <v>278</v>
      </c>
      <c r="C535" s="1" t="n">
        <v>1979</v>
      </c>
      <c r="D535" s="17" t="n">
        <v>299792.4581</v>
      </c>
      <c r="E535" s="3" t="n">
        <v>0.0019</v>
      </c>
      <c r="F535" s="11" t="n">
        <f aca="false">D535-299792.458</f>
        <v>0.000100000004749745</v>
      </c>
      <c r="G535" s="1" t="n">
        <v>50</v>
      </c>
      <c r="H535" s="1" t="n">
        <v>17</v>
      </c>
      <c r="I535" s="3"/>
      <c r="J535" s="1" t="s">
        <v>30</v>
      </c>
      <c r="K535" s="12"/>
      <c r="L535" s="12"/>
      <c r="M535" s="12"/>
      <c r="N535" s="3" t="n">
        <f aca="false">(D535-D534)^2</f>
        <v>4.90000046547503E-007</v>
      </c>
      <c r="O535" s="3" t="n">
        <f aca="false">(D535-$D$199)</f>
        <v>-496.203807179525</v>
      </c>
      <c r="P535" s="3" t="n">
        <f aca="false">(O535)^2</f>
        <v>246218.218259455</v>
      </c>
      <c r="Q535" s="1" t="n">
        <v>24</v>
      </c>
      <c r="S535" s="1" t="n">
        <v>24</v>
      </c>
    </row>
    <row r="536" customFormat="false" ht="13" hidden="false" customHeight="false" outlineLevel="0" collapsed="false">
      <c r="A536" s="3" t="n">
        <f aca="false">A535+1</f>
        <v>127</v>
      </c>
      <c r="B536" s="3" t="s">
        <v>279</v>
      </c>
      <c r="C536" s="1" t="n">
        <v>1983</v>
      </c>
      <c r="D536" s="17" t="n">
        <v>299792.4586</v>
      </c>
      <c r="E536" s="3" t="n">
        <v>0.0003</v>
      </c>
      <c r="F536" s="11" t="n">
        <f aca="false">D536-299792.458</f>
        <v>0.000600000028498471</v>
      </c>
      <c r="G536" s="1" t="n">
        <v>50</v>
      </c>
      <c r="H536" s="1" t="n">
        <v>17</v>
      </c>
      <c r="I536" s="3"/>
      <c r="J536" s="1" t="s">
        <v>30</v>
      </c>
      <c r="K536" s="12"/>
      <c r="L536" s="12"/>
      <c r="M536" s="12"/>
      <c r="N536" s="3" t="n">
        <f aca="false">(D536-D535)^2</f>
        <v>2.50000023748726E-007</v>
      </c>
      <c r="O536" s="3" t="n">
        <f aca="false">(D536-$D$199)</f>
        <v>-496.203307179501</v>
      </c>
      <c r="P536" s="3" t="n">
        <f aca="false">(O536)^2</f>
        <v>246217.722055875</v>
      </c>
      <c r="Q536" s="1" t="n">
        <v>24</v>
      </c>
      <c r="S536" s="1" t="n">
        <v>24</v>
      </c>
    </row>
    <row r="537" customFormat="false" ht="13" hidden="false" customHeight="false" outlineLevel="0" collapsed="false">
      <c r="A537" s="3"/>
      <c r="B537" s="3"/>
      <c r="C537" s="9" t="s">
        <v>280</v>
      </c>
      <c r="D537" s="16" t="n">
        <f aca="false">AVERAGE(D410:D536)</f>
        <v>300509.926550394</v>
      </c>
      <c r="E537" s="3"/>
      <c r="F537" s="18"/>
      <c r="G537" s="19"/>
      <c r="H537" s="3"/>
      <c r="I537" s="3"/>
      <c r="J537" s="1"/>
      <c r="K537" s="12"/>
      <c r="M537" s="12" t="s">
        <v>281</v>
      </c>
      <c r="N537" s="3" t="n">
        <f aca="false">SUM(N411:N536)</f>
        <v>3083141791.35506</v>
      </c>
      <c r="O537" s="3" t="n">
        <f aca="false">SUM(O410:O536)</f>
        <v>27879.3450449875</v>
      </c>
      <c r="P537" s="3" t="n">
        <f aca="false">SUM(P410:P536)</f>
        <v>2936218227.31665</v>
      </c>
      <c r="Q537" s="1" t="n">
        <v>24</v>
      </c>
      <c r="R537" s="1" t="n">
        <v>21</v>
      </c>
      <c r="S537" s="1" t="n">
        <v>101</v>
      </c>
    </row>
    <row r="538" customFormat="false" ht="14" hidden="false" customHeight="false" outlineLevel="0" collapsed="false">
      <c r="B538" s="3"/>
      <c r="C538" s="9" t="s">
        <v>282</v>
      </c>
      <c r="D538" s="20" t="n">
        <f aca="false">STDEV(D410:D536)</f>
        <v>4840.99178104642</v>
      </c>
      <c r="E538" s="3"/>
      <c r="F538" s="20"/>
      <c r="G538" s="3"/>
      <c r="H538" s="3"/>
      <c r="I538" s="3"/>
      <c r="J538" s="1"/>
      <c r="K538" s="12"/>
      <c r="L538" s="12"/>
      <c r="M538" s="12"/>
      <c r="P538" s="21"/>
      <c r="Q538" s="21"/>
    </row>
    <row r="539" customFormat="false" ht="14" hidden="false" customHeight="false" outlineLevel="0" collapsed="false">
      <c r="A539" s="3"/>
      <c r="B539" s="3"/>
      <c r="C539" s="9" t="s">
        <v>283</v>
      </c>
      <c r="D539" s="3" t="n">
        <f aca="false">VAR(D410:D536)</f>
        <v>23435201.424159</v>
      </c>
      <c r="E539" s="3"/>
      <c r="F539" s="3"/>
      <c r="G539" s="3"/>
      <c r="H539" s="3"/>
      <c r="I539" s="3"/>
      <c r="J539" s="1"/>
      <c r="K539" s="12"/>
      <c r="L539" s="12"/>
      <c r="M539" s="12"/>
      <c r="P539" s="21"/>
      <c r="Q539" s="21"/>
    </row>
    <row r="540" customFormat="false" ht="14" hidden="false" customHeight="false" outlineLevel="0" collapsed="false">
      <c r="A540" s="21" t="s">
        <v>284</v>
      </c>
      <c r="B540" s="21"/>
      <c r="C540" s="3"/>
      <c r="D540" s="3"/>
      <c r="E540" s="3"/>
      <c r="F540" s="3"/>
      <c r="G540" s="3"/>
      <c r="H540" s="3"/>
      <c r="I540" s="3"/>
      <c r="J540" s="1"/>
      <c r="K540" s="12"/>
      <c r="L540" s="12"/>
      <c r="M540" s="12"/>
    </row>
    <row r="541" customFormat="false" ht="14" hidden="false" customHeight="false" outlineLevel="0" collapsed="false">
      <c r="A541" s="3" t="n">
        <v>0</v>
      </c>
      <c r="B541" s="3" t="s">
        <v>285</v>
      </c>
      <c r="C541" s="21" t="s">
        <v>286</v>
      </c>
      <c r="D541" s="3"/>
      <c r="F541" s="21"/>
      <c r="G541" s="21"/>
      <c r="H541" s="21"/>
      <c r="I541" s="21"/>
      <c r="J541" s="22"/>
      <c r="K541" s="22"/>
      <c r="L541" s="22"/>
      <c r="M541" s="22"/>
      <c r="N541" s="23" t="s">
        <v>287</v>
      </c>
      <c r="P541" s="23"/>
    </row>
    <row r="542" customFormat="false" ht="14" hidden="false" customHeight="false" outlineLevel="0" collapsed="false">
      <c r="A542" s="3" t="n">
        <v>1</v>
      </c>
      <c r="B542" s="3" t="s">
        <v>288</v>
      </c>
      <c r="C542" s="21" t="s">
        <v>289</v>
      </c>
      <c r="I542" s="3"/>
      <c r="J542" s="1"/>
      <c r="K542" s="12"/>
      <c r="L542" s="12"/>
      <c r="M542" s="12"/>
      <c r="P542" s="21" t="s">
        <v>290</v>
      </c>
      <c r="Q542" s="24"/>
    </row>
    <row r="543" customFormat="false" ht="14" hidden="false" customHeight="false" outlineLevel="0" collapsed="false">
      <c r="A543" s="3" t="n">
        <v>2</v>
      </c>
      <c r="B543" s="3" t="s">
        <v>291</v>
      </c>
      <c r="C543" s="3"/>
      <c r="D543" s="21" t="s">
        <v>292</v>
      </c>
      <c r="E543" s="3"/>
      <c r="F543" s="3"/>
      <c r="G543" s="3"/>
      <c r="H543" s="3"/>
      <c r="I543" s="3"/>
      <c r="J543" s="1"/>
      <c r="K543" s="12"/>
      <c r="L543" s="12"/>
      <c r="M543" s="12"/>
      <c r="N543" s="21" t="s">
        <v>293</v>
      </c>
      <c r="O543" s="24" t="n">
        <f aca="false">N537/P537</f>
        <v>1.05003836658717</v>
      </c>
      <c r="P543" s="21" t="s">
        <v>294</v>
      </c>
      <c r="Q543" s="24" t="n">
        <f aca="false">(2*R537*S537/(R537+S537))+1</f>
        <v>35.7704918032787</v>
      </c>
    </row>
    <row r="544" customFormat="false" ht="14" hidden="false" customHeight="false" outlineLevel="0" collapsed="false">
      <c r="A544" s="3" t="n">
        <v>3</v>
      </c>
      <c r="B544" s="3" t="s">
        <v>295</v>
      </c>
      <c r="C544" s="3" t="s">
        <v>296</v>
      </c>
      <c r="D544" s="3"/>
      <c r="E544" s="3"/>
      <c r="F544" s="3" t="s">
        <v>297</v>
      </c>
      <c r="G544" s="3"/>
      <c r="H544" s="3"/>
      <c r="J544" s="1"/>
      <c r="K544" s="12"/>
      <c r="L544" s="12"/>
      <c r="M544" s="12"/>
      <c r="N544" s="21"/>
      <c r="O544" s="24"/>
      <c r="P544" s="21"/>
      <c r="Q544" s="24"/>
    </row>
    <row r="545" customFormat="false" ht="14" hidden="false" customHeight="false" outlineLevel="0" collapsed="false">
      <c r="A545" s="3" t="n">
        <v>4</v>
      </c>
      <c r="B545" s="3" t="s">
        <v>298</v>
      </c>
      <c r="C545" s="3" t="s">
        <v>299</v>
      </c>
      <c r="D545" s="3"/>
      <c r="E545" s="3"/>
      <c r="F545" s="3" t="s">
        <v>300</v>
      </c>
      <c r="G545" s="3"/>
      <c r="H545" s="3"/>
      <c r="J545" s="1"/>
      <c r="K545" s="12"/>
      <c r="L545" s="12"/>
      <c r="M545" s="12"/>
      <c r="N545" s="21" t="s">
        <v>301</v>
      </c>
      <c r="O545" s="25" t="n">
        <f aca="false">(Q536-(O555+1))/O556</f>
        <v>-7.21628080533299</v>
      </c>
    </row>
    <row r="546" customFormat="false" ht="14" hidden="false" customHeight="false" outlineLevel="0" collapsed="false">
      <c r="A546" s="3" t="n">
        <v>5</v>
      </c>
      <c r="B546" s="3" t="s">
        <v>302</v>
      </c>
      <c r="C546" s="3" t="s">
        <v>303</v>
      </c>
      <c r="D546" s="3"/>
      <c r="E546" s="3"/>
      <c r="F546" s="3" t="s">
        <v>304</v>
      </c>
      <c r="G546" s="3"/>
      <c r="H546" s="3"/>
      <c r="J546" s="1"/>
      <c r="K546" s="12"/>
      <c r="L546" s="12"/>
      <c r="M546" s="12"/>
      <c r="N546" s="21"/>
      <c r="O546" s="25"/>
    </row>
    <row r="547" customFormat="false" ht="14" hidden="false" customHeight="false" outlineLevel="0" collapsed="false">
      <c r="A547" s="3" t="n">
        <v>6</v>
      </c>
      <c r="B547" s="3" t="s">
        <v>305</v>
      </c>
      <c r="C547" s="3" t="s">
        <v>306</v>
      </c>
      <c r="D547" s="3"/>
      <c r="E547" s="3"/>
      <c r="F547" s="3" t="s">
        <v>307</v>
      </c>
      <c r="G547" s="3"/>
      <c r="H547" s="3"/>
      <c r="J547" s="1"/>
      <c r="K547" s="12"/>
      <c r="L547" s="12"/>
      <c r="M547" s="12"/>
      <c r="N547" s="21" t="s">
        <v>308</v>
      </c>
      <c r="O547" s="25" t="n">
        <f aca="false">O549*O551/O552</f>
        <v>1.6702073251849</v>
      </c>
    </row>
    <row r="548" customFormat="false" ht="13" hidden="false" customHeight="false" outlineLevel="0" collapsed="false">
      <c r="A548" s="3" t="n">
        <v>7</v>
      </c>
      <c r="B548" s="3" t="s">
        <v>309</v>
      </c>
      <c r="C548" s="3" t="s">
        <v>310</v>
      </c>
      <c r="D548" s="3"/>
      <c r="E548" s="3"/>
      <c r="F548" s="3"/>
      <c r="G548" s="3"/>
      <c r="H548" s="3"/>
      <c r="J548" s="1"/>
      <c r="K548" s="12"/>
      <c r="L548" s="12"/>
      <c r="M548" s="12"/>
    </row>
    <row r="549" customFormat="false" ht="13" hidden="false" customHeight="false" outlineLevel="0" collapsed="false">
      <c r="A549" s="3" t="n">
        <v>8</v>
      </c>
      <c r="B549" s="3" t="s">
        <v>311</v>
      </c>
      <c r="C549" s="3"/>
      <c r="D549" s="3"/>
      <c r="J549" s="3"/>
      <c r="K549" s="3"/>
      <c r="L549" s="3"/>
      <c r="M549" s="3"/>
      <c r="N549" s="0" t="s">
        <v>312</v>
      </c>
      <c r="O549" s="0" t="n">
        <f aca="false">D537-299792.458</f>
        <v>717.468550393707</v>
      </c>
    </row>
    <row r="550" customFormat="false" ht="13" hidden="false" customHeight="false" outlineLevel="0" collapsed="false">
      <c r="A550" s="3" t="n">
        <v>9</v>
      </c>
      <c r="B550" s="3" t="s">
        <v>313</v>
      </c>
      <c r="C550" s="9" t="s">
        <v>314</v>
      </c>
      <c r="D550" s="3"/>
      <c r="E550" s="3"/>
      <c r="F550" s="3"/>
      <c r="J550" s="1"/>
      <c r="K550" s="12"/>
      <c r="L550" s="12"/>
      <c r="M550" s="12"/>
      <c r="N550" s="0" t="s">
        <v>315</v>
      </c>
      <c r="O550" s="0" t="n">
        <f aca="false">A536</f>
        <v>127</v>
      </c>
    </row>
    <row r="551" customFormat="false" ht="13" hidden="false" customHeight="false" outlineLevel="0" collapsed="false">
      <c r="A551" s="3" t="n">
        <v>10</v>
      </c>
      <c r="B551" s="3" t="s">
        <v>316</v>
      </c>
      <c r="C551" s="3" t="s">
        <v>317</v>
      </c>
      <c r="E551" s="3" t="s">
        <v>318</v>
      </c>
      <c r="F551" s="3"/>
      <c r="G551" s="3"/>
      <c r="H551" s="3"/>
      <c r="J551" s="1"/>
      <c r="K551" s="12"/>
      <c r="L551" s="12"/>
      <c r="M551" s="12"/>
      <c r="N551" s="0" t="s">
        <v>319</v>
      </c>
      <c r="O551" s="0" t="n">
        <f aca="false">(O550)^0.5</f>
        <v>11.2694276695846</v>
      </c>
      <c r="P551" s="0" t="s">
        <v>320</v>
      </c>
      <c r="Q551" s="0" t="n">
        <f aca="false">(2*R537*S537)*(2*R537*S537-R537-S537)/((R537+S537)^2*(R537+S537-1))</f>
        <v>9.70426949122803</v>
      </c>
    </row>
    <row r="552" customFormat="false" ht="13" hidden="false" customHeight="false" outlineLevel="0" collapsed="false">
      <c r="A552" s="3" t="n">
        <v>11</v>
      </c>
      <c r="B552" s="3" t="s">
        <v>321</v>
      </c>
      <c r="C552" s="3" t="s">
        <v>322</v>
      </c>
      <c r="D552" s="3"/>
      <c r="J552" s="1"/>
      <c r="K552" s="12"/>
      <c r="L552" s="12"/>
      <c r="M552" s="12"/>
      <c r="N552" s="0" t="s">
        <v>282</v>
      </c>
      <c r="O552" s="0" t="n">
        <f aca="false">D538</f>
        <v>4840.99178104642</v>
      </c>
    </row>
    <row r="553" customFormat="false" ht="13" hidden="false" customHeight="false" outlineLevel="0" collapsed="false">
      <c r="A553" s="3" t="n">
        <v>12</v>
      </c>
      <c r="B553" s="3" t="s">
        <v>323</v>
      </c>
      <c r="C553" s="3" t="s">
        <v>324</v>
      </c>
      <c r="E553" s="3" t="s">
        <v>325</v>
      </c>
      <c r="F553" s="3"/>
      <c r="G553" s="3"/>
      <c r="H553" s="3"/>
      <c r="J553" s="1"/>
      <c r="K553" s="12"/>
      <c r="L553" s="12"/>
      <c r="M553" s="12"/>
    </row>
    <row r="554" customFormat="false" ht="13" hidden="false" customHeight="false" outlineLevel="0" collapsed="false">
      <c r="A554" s="3" t="n">
        <v>13</v>
      </c>
      <c r="B554" s="3" t="s">
        <v>326</v>
      </c>
      <c r="C554" s="3"/>
      <c r="D554" s="3"/>
      <c r="E554" s="3"/>
      <c r="F554" s="3"/>
      <c r="G554" s="3"/>
      <c r="H554" s="3"/>
      <c r="J554" s="1"/>
      <c r="K554" s="12"/>
      <c r="L554" s="12"/>
      <c r="M554" s="12"/>
      <c r="N554" s="0" t="s">
        <v>328</v>
      </c>
      <c r="O554" s="0" t="n">
        <f aca="false">A536</f>
        <v>127</v>
      </c>
    </row>
    <row r="555" customFormat="false" ht="13" hidden="false" customHeight="false" outlineLevel="0" collapsed="false">
      <c r="A555" s="3" t="n">
        <v>14</v>
      </c>
      <c r="B555" s="3" t="s">
        <v>329</v>
      </c>
      <c r="C555" s="9" t="s">
        <v>330</v>
      </c>
      <c r="D555" s="3"/>
      <c r="E555" s="3"/>
      <c r="F555" s="3"/>
      <c r="G555" s="3"/>
      <c r="H555" s="3"/>
      <c r="J555" s="1"/>
      <c r="K555" s="12"/>
      <c r="L555" s="12"/>
      <c r="M555" s="12"/>
      <c r="N555" s="0" t="s">
        <v>331</v>
      </c>
      <c r="O555" s="0" t="n">
        <f aca="false">O554/2</f>
        <v>63.5</v>
      </c>
    </row>
    <row r="556" customFormat="false" ht="13" hidden="false" customHeight="false" outlineLevel="0" collapsed="false">
      <c r="A556" s="3" t="n">
        <v>15</v>
      </c>
      <c r="B556" s="3" t="s">
        <v>332</v>
      </c>
      <c r="C556" s="3" t="s">
        <v>333</v>
      </c>
      <c r="D556" s="3"/>
      <c r="E556" s="3"/>
      <c r="F556" s="3"/>
      <c r="G556" s="3"/>
      <c r="H556" s="3"/>
      <c r="J556" s="1"/>
      <c r="K556" s="12"/>
      <c r="L556" s="12"/>
      <c r="M556" s="12"/>
      <c r="N556" s="0" t="s">
        <v>334</v>
      </c>
      <c r="O556" s="0" t="n">
        <f aca="false">(O555*(O555-1)/(O554-1))^0.5</f>
        <v>5.61230931729675</v>
      </c>
    </row>
    <row r="557" customFormat="false" ht="13" hidden="false" customHeight="false" outlineLevel="0" collapsed="false">
      <c r="A557" s="3" t="n">
        <v>16</v>
      </c>
      <c r="B557" s="3" t="s">
        <v>335</v>
      </c>
      <c r="C557" s="9" t="s">
        <v>17</v>
      </c>
      <c r="D557" s="3"/>
      <c r="E557" s="3"/>
      <c r="F557" s="3"/>
      <c r="G557" s="3"/>
      <c r="H557" s="3"/>
      <c r="J557" s="1"/>
      <c r="K557" s="12"/>
      <c r="L557" s="12"/>
      <c r="M557" s="12"/>
    </row>
    <row r="558" customFormat="false" ht="13" hidden="false" customHeight="false" outlineLevel="0" collapsed="false">
      <c r="A558" s="3" t="n">
        <v>17</v>
      </c>
      <c r="B558" s="3" t="s">
        <v>336</v>
      </c>
      <c r="C558" s="3" t="s">
        <v>337</v>
      </c>
      <c r="D558" s="3"/>
      <c r="E558" s="3"/>
      <c r="F558" s="3"/>
      <c r="G558" s="3"/>
      <c r="H558" s="3"/>
      <c r="I558" s="3"/>
      <c r="J558" s="1"/>
      <c r="K558" s="12"/>
      <c r="L558" s="12"/>
      <c r="M558" s="12"/>
    </row>
    <row r="559" customFormat="false" ht="13" hidden="false" customHeight="false" outlineLevel="0" collapsed="false">
      <c r="A559" s="3" t="n">
        <v>18</v>
      </c>
      <c r="B559" s="3" t="s">
        <v>338</v>
      </c>
      <c r="C559" s="9" t="s">
        <v>18</v>
      </c>
      <c r="D559" s="3"/>
      <c r="E559" s="3"/>
      <c r="F559" s="3"/>
      <c r="G559" s="3"/>
      <c r="H559" s="3"/>
      <c r="I559" s="3"/>
      <c r="J559" s="1"/>
      <c r="K559" s="12"/>
      <c r="L559" s="12"/>
      <c r="M559" s="12"/>
    </row>
    <row r="560" customFormat="false" ht="13" hidden="false" customHeight="false" outlineLevel="0" collapsed="false">
      <c r="C560" s="3" t="s">
        <v>339</v>
      </c>
      <c r="D560" s="3"/>
      <c r="E560" s="3"/>
      <c r="F560" s="3"/>
      <c r="G560" s="3"/>
      <c r="H560" s="3"/>
      <c r="I560" s="3"/>
      <c r="J560" s="1"/>
      <c r="K560" s="12"/>
      <c r="L560" s="12"/>
      <c r="M560" s="12"/>
    </row>
    <row r="563" customFormat="false" ht="13" hidden="false" customHeight="false" outlineLevel="0" collapsed="false">
      <c r="A563" s="26" t="s">
        <v>348</v>
      </c>
    </row>
    <row r="564" customFormat="false" ht="13" hidden="false" customHeight="false" outlineLevel="0" collapsed="false">
      <c r="R564" s="1" t="s">
        <v>7</v>
      </c>
      <c r="S564" s="1" t="s">
        <v>8</v>
      </c>
    </row>
    <row r="565" customFormat="false" ht="14" hidden="false" customHeight="false" outlineLevel="0" collapsed="false">
      <c r="A565" s="7" t="s">
        <v>9</v>
      </c>
      <c r="B565" s="7" t="s">
        <v>5</v>
      </c>
      <c r="C565" s="7" t="s">
        <v>10</v>
      </c>
      <c r="D565" s="7" t="s">
        <v>11</v>
      </c>
      <c r="E565" s="7" t="s">
        <v>12</v>
      </c>
      <c r="F565" s="7" t="s">
        <v>13</v>
      </c>
      <c r="G565" s="7" t="s">
        <v>14</v>
      </c>
      <c r="H565" s="8" t="s">
        <v>6</v>
      </c>
      <c r="I565" s="7" t="s">
        <v>15</v>
      </c>
      <c r="J565" s="9" t="s">
        <v>16</v>
      </c>
      <c r="K565" s="9" t="s">
        <v>17</v>
      </c>
      <c r="L565" s="9" t="s">
        <v>18</v>
      </c>
      <c r="M565" s="9"/>
      <c r="N565" s="3" t="s">
        <v>19</v>
      </c>
      <c r="O565" s="0" t="s">
        <v>20</v>
      </c>
      <c r="P565" s="0" t="s">
        <v>21</v>
      </c>
      <c r="Q565" s="0" t="s">
        <v>22</v>
      </c>
      <c r="R565" s="1" t="s">
        <v>23</v>
      </c>
      <c r="S565" s="1" t="s">
        <v>24</v>
      </c>
    </row>
    <row r="566" customFormat="false" ht="13" hidden="false" customHeight="false" outlineLevel="0" collapsed="false">
      <c r="A566" s="3" t="n">
        <v>1</v>
      </c>
      <c r="B566" s="3" t="s">
        <v>38</v>
      </c>
      <c r="C566" s="1" t="n">
        <v>1693</v>
      </c>
      <c r="D566" s="10" t="n">
        <v>352000</v>
      </c>
      <c r="E566" s="3" t="n">
        <v>18000</v>
      </c>
      <c r="F566" s="11" t="n">
        <f aca="false">D566-299792.458</f>
        <v>52207.542</v>
      </c>
      <c r="G566" s="1" t="n">
        <v>50</v>
      </c>
      <c r="H566" s="1" t="n">
        <v>1</v>
      </c>
      <c r="I566" s="3" t="s">
        <v>39</v>
      </c>
      <c r="J566" s="1" t="s">
        <v>30</v>
      </c>
      <c r="K566" s="12" t="s">
        <v>31</v>
      </c>
      <c r="L566" s="12"/>
      <c r="M566" s="12"/>
      <c r="N566" s="3"/>
      <c r="O566" s="3" t="n">
        <f aca="false">(D566-$D$537)</f>
        <v>51490.0734496063</v>
      </c>
      <c r="P566" s="3" t="n">
        <f aca="false">(O566)^2</f>
        <v>2651227663.84585</v>
      </c>
      <c r="Q566" s="1" t="n">
        <v>1</v>
      </c>
      <c r="R566" s="1" t="n">
        <v>1</v>
      </c>
    </row>
    <row r="567" customFormat="false" ht="13" hidden="false" customHeight="false" outlineLevel="0" collapsed="false">
      <c r="A567" s="3" t="n">
        <f aca="false">A566+1</f>
        <v>2</v>
      </c>
      <c r="B567" s="3" t="s">
        <v>72</v>
      </c>
      <c r="C567" s="1" t="n">
        <v>1849.5</v>
      </c>
      <c r="D567" s="10" t="n">
        <v>315300</v>
      </c>
      <c r="E567" s="3" t="n">
        <v>10000</v>
      </c>
      <c r="F567" s="11" t="n">
        <f aca="false">D567-299792.458</f>
        <v>15507.542</v>
      </c>
      <c r="G567" s="1" t="n">
        <v>14</v>
      </c>
      <c r="H567" s="1" t="n">
        <v>3</v>
      </c>
      <c r="I567" s="3" t="s">
        <v>73</v>
      </c>
      <c r="J567" s="1" t="s">
        <v>30</v>
      </c>
      <c r="K567" s="12" t="s">
        <v>31</v>
      </c>
      <c r="L567" s="12"/>
      <c r="M567" s="12"/>
      <c r="N567" s="3" t="n">
        <f aca="false">(D567-D566)^2</f>
        <v>1346890000</v>
      </c>
      <c r="O567" s="3" t="n">
        <f aca="false">(D567-$D$199)</f>
        <v>15011.3380928205</v>
      </c>
      <c r="P567" s="3" t="n">
        <f aca="false">(O567)^2</f>
        <v>225340271.336963</v>
      </c>
      <c r="Q567" s="1" t="n">
        <v>7</v>
      </c>
      <c r="R567" s="1" t="n">
        <v>7</v>
      </c>
    </row>
    <row r="568" customFormat="false" ht="13" hidden="false" customHeight="false" outlineLevel="0" collapsed="false">
      <c r="A568" s="3" t="n">
        <f aca="false">A567+1</f>
        <v>3</v>
      </c>
      <c r="B568" s="3" t="s">
        <v>96</v>
      </c>
      <c r="C568" s="1" t="n">
        <v>1868</v>
      </c>
      <c r="D568" s="10" t="n">
        <v>284000</v>
      </c>
      <c r="E568" s="3" t="n">
        <v>20000</v>
      </c>
      <c r="F568" s="11" t="n">
        <f aca="false">D568-299792.458</f>
        <v>-15792.458</v>
      </c>
      <c r="G568" s="1" t="n">
        <v>12</v>
      </c>
      <c r="H568" s="1" t="n">
        <v>7</v>
      </c>
      <c r="I568" s="3" t="s">
        <v>97</v>
      </c>
      <c r="J568" s="1" t="s">
        <v>30</v>
      </c>
      <c r="K568" s="12" t="s">
        <v>31</v>
      </c>
      <c r="L568" s="12"/>
      <c r="M568" s="12"/>
      <c r="N568" s="3" t="e">
        <f aca="false">(D568-#REF!)^2</f>
        <v>#VALUE!</v>
      </c>
      <c r="O568" s="3" t="n">
        <f aca="false">(D568-$D$199)</f>
        <v>-16288.6619071795</v>
      </c>
      <c r="P568" s="3" t="n">
        <f aca="false">(O568)^2</f>
        <v>265320506.726401</v>
      </c>
      <c r="Q568" s="1" t="n">
        <v>10</v>
      </c>
      <c r="S568" s="1" t="n">
        <v>10</v>
      </c>
    </row>
    <row r="569" customFormat="false" ht="13" hidden="false" customHeight="false" outlineLevel="0" collapsed="false">
      <c r="A569" s="3" t="n">
        <f aca="false">A568+1</f>
        <v>4</v>
      </c>
      <c r="B569" s="3" t="s">
        <v>232</v>
      </c>
      <c r="C569" s="1" t="n">
        <v>1933</v>
      </c>
      <c r="D569" s="10" t="n">
        <v>300420</v>
      </c>
      <c r="E569" s="3" t="n">
        <v>60</v>
      </c>
      <c r="F569" s="11" t="n">
        <f aca="false">D569-299792.458</f>
        <v>627.542000000016</v>
      </c>
      <c r="G569" s="1" t="n">
        <v>50</v>
      </c>
      <c r="H569" s="1" t="n">
        <v>2</v>
      </c>
      <c r="I569" s="3" t="s">
        <v>233</v>
      </c>
      <c r="J569" s="1" t="s">
        <v>30</v>
      </c>
      <c r="K569" s="12" t="s">
        <v>31</v>
      </c>
      <c r="L569" s="12"/>
      <c r="M569" s="12"/>
      <c r="N569" s="3" t="n">
        <f aca="false">(D569-D568)^2</f>
        <v>269616400</v>
      </c>
      <c r="O569" s="3" t="n">
        <f aca="false">(D569-$D$199)</f>
        <v>131.338092820486</v>
      </c>
      <c r="P569" s="3" t="n">
        <f aca="false">(O569)^2</f>
        <v>17249.6946257226</v>
      </c>
      <c r="Q569" s="1" t="n">
        <v>25</v>
      </c>
      <c r="R569" s="1" t="n">
        <v>25</v>
      </c>
    </row>
    <row r="570" customFormat="false" ht="13" hidden="false" customHeight="false" outlineLevel="0" collapsed="false">
      <c r="A570" s="3" t="n">
        <f aca="false">A569+1</f>
        <v>5</v>
      </c>
      <c r="B570" s="3" t="s">
        <v>257</v>
      </c>
      <c r="C570" s="1" t="n">
        <v>1952</v>
      </c>
      <c r="D570" s="14" t="n">
        <v>299776</v>
      </c>
      <c r="E570" s="3" t="n">
        <v>6</v>
      </c>
      <c r="F570" s="11" t="n">
        <f aca="false">D570-299792.458</f>
        <v>-16.4579999999842</v>
      </c>
      <c r="G570" s="1" t="n">
        <v>50</v>
      </c>
      <c r="H570" s="1" t="n">
        <v>13</v>
      </c>
      <c r="I570" s="3" t="s">
        <v>258</v>
      </c>
      <c r="J570" s="1" t="s">
        <v>30</v>
      </c>
      <c r="K570" s="12" t="s">
        <v>31</v>
      </c>
      <c r="L570" s="12"/>
      <c r="M570" s="12"/>
      <c r="N570" s="3" t="e">
        <f aca="false">(D570-#REF!)^2</f>
        <v>#VALUE!</v>
      </c>
      <c r="O570" s="3" t="n">
        <f aca="false">(D570-$D$199)</f>
        <v>-512.661907179514</v>
      </c>
      <c r="P570" s="3" t="n">
        <f aca="false">(O570)^2</f>
        <v>262822.231072937</v>
      </c>
      <c r="Q570" s="1" t="n">
        <v>26</v>
      </c>
      <c r="S570" s="1" t="n">
        <v>26</v>
      </c>
    </row>
    <row r="571" customFormat="false" ht="13" hidden="false" customHeight="false" outlineLevel="0" collapsed="false">
      <c r="A571" s="3" t="n">
        <v>14</v>
      </c>
      <c r="B571" s="3" t="s">
        <v>329</v>
      </c>
      <c r="C571" s="9" t="s">
        <v>330</v>
      </c>
      <c r="D571" s="3"/>
      <c r="E571" s="3"/>
      <c r="F571" s="3"/>
      <c r="G571" s="3"/>
      <c r="H571" s="3"/>
      <c r="J571" s="1"/>
      <c r="K571" s="12"/>
      <c r="L571" s="12"/>
      <c r="M571" s="12"/>
      <c r="N571" s="0" t="s">
        <v>331</v>
      </c>
      <c r="O571" s="0" t="n">
        <f aca="false">O570/2</f>
        <v>-256.330953589757</v>
      </c>
    </row>
    <row r="572" customFormat="false" ht="13" hidden="false" customHeight="false" outlineLevel="0" collapsed="false">
      <c r="A572" s="3" t="n">
        <v>15</v>
      </c>
      <c r="B572" s="3" t="s">
        <v>332</v>
      </c>
      <c r="C572" s="3" t="s">
        <v>333</v>
      </c>
      <c r="D572" s="3"/>
      <c r="E572" s="3"/>
      <c r="F572" s="3"/>
      <c r="G572" s="3"/>
      <c r="H572" s="3"/>
      <c r="J572" s="1"/>
      <c r="K572" s="12"/>
      <c r="L572" s="12"/>
      <c r="M572" s="12"/>
      <c r="N572" s="0" t="s">
        <v>334</v>
      </c>
      <c r="O572" s="0" t="e">
        <f aca="false">(O571*(O571-1)/(O570-1))^0.5</f>
        <v>#NUM!</v>
      </c>
    </row>
    <row r="573" customFormat="false" ht="13" hidden="false" customHeight="false" outlineLevel="0" collapsed="false">
      <c r="A573" s="3" t="n">
        <v>16</v>
      </c>
      <c r="B573" s="3" t="s">
        <v>335</v>
      </c>
      <c r="C573" s="9" t="s">
        <v>17</v>
      </c>
      <c r="D573" s="3"/>
      <c r="E573" s="3"/>
      <c r="F573" s="3"/>
      <c r="G573" s="3"/>
      <c r="H573" s="3"/>
      <c r="J573" s="1"/>
      <c r="K573" s="12"/>
      <c r="L573" s="12"/>
      <c r="M573" s="12"/>
    </row>
    <row r="574" customFormat="false" ht="13" hidden="false" customHeight="false" outlineLevel="0" collapsed="false">
      <c r="A574" s="3" t="n">
        <v>17</v>
      </c>
      <c r="B574" s="3" t="s">
        <v>336</v>
      </c>
      <c r="C574" s="3" t="s">
        <v>337</v>
      </c>
      <c r="D574" s="3"/>
      <c r="E574" s="3"/>
      <c r="F574" s="3"/>
      <c r="G574" s="3"/>
      <c r="H574" s="3"/>
      <c r="I574" s="3"/>
      <c r="J574" s="1"/>
      <c r="K574" s="12"/>
      <c r="L574" s="12"/>
      <c r="M574" s="12"/>
    </row>
    <row r="575" customFormat="false" ht="13" hidden="false" customHeight="false" outlineLevel="0" collapsed="false">
      <c r="A575" s="3" t="n">
        <v>18</v>
      </c>
      <c r="B575" s="3" t="s">
        <v>338</v>
      </c>
      <c r="C575" s="9" t="s">
        <v>18</v>
      </c>
      <c r="D575" s="3"/>
      <c r="E575" s="3"/>
      <c r="F575" s="3"/>
      <c r="G575" s="3"/>
      <c r="H575" s="3"/>
      <c r="I575" s="3"/>
      <c r="J575" s="1"/>
      <c r="K575" s="12"/>
      <c r="L575" s="12"/>
      <c r="M575" s="12"/>
    </row>
    <row r="576" customFormat="false" ht="13" hidden="false" customHeight="false" outlineLevel="0" collapsed="false">
      <c r="C576" s="3" t="s">
        <v>339</v>
      </c>
      <c r="D576" s="3"/>
      <c r="E576" s="3"/>
      <c r="F576" s="3"/>
      <c r="G576" s="3"/>
      <c r="H576" s="3"/>
      <c r="I576" s="3"/>
      <c r="J576" s="1"/>
      <c r="K576" s="12"/>
      <c r="L576" s="12"/>
      <c r="M576" s="12"/>
    </row>
    <row r="578" customFormat="false" ht="16" hidden="false" customHeight="false" outlineLevel="0" collapsed="false">
      <c r="A578" s="2" t="s">
        <v>349</v>
      </c>
      <c r="B578" s="2"/>
      <c r="C578" s="2"/>
      <c r="G578" s="3" t="s">
        <v>350</v>
      </c>
      <c r="I578" s="3"/>
      <c r="J578" s="3"/>
      <c r="N578" s="0" t="s">
        <v>345</v>
      </c>
    </row>
    <row r="579" customFormat="false" ht="14" hidden="false" customHeight="false" outlineLevel="0" collapsed="false">
      <c r="A579" s="5" t="s">
        <v>351</v>
      </c>
      <c r="B579" s="5"/>
      <c r="C579" s="5"/>
      <c r="J579" s="3"/>
      <c r="K579" s="3"/>
      <c r="L579" s="3" t="s">
        <v>347</v>
      </c>
      <c r="M579" s="3" t="s">
        <v>6</v>
      </c>
      <c r="N579" s="3"/>
      <c r="R579" s="1" t="s">
        <v>7</v>
      </c>
      <c r="S579" s="1" t="s">
        <v>8</v>
      </c>
    </row>
    <row r="580" customFormat="false" ht="14" hidden="false" customHeight="false" outlineLevel="0" collapsed="false">
      <c r="A580" s="7" t="s">
        <v>9</v>
      </c>
      <c r="B580" s="7" t="s">
        <v>5</v>
      </c>
      <c r="C580" s="7" t="s">
        <v>10</v>
      </c>
      <c r="D580" s="7" t="s">
        <v>11</v>
      </c>
      <c r="E580" s="7" t="s">
        <v>12</v>
      </c>
      <c r="F580" s="7" t="s">
        <v>13</v>
      </c>
      <c r="G580" s="7" t="s">
        <v>14</v>
      </c>
      <c r="H580" s="8" t="s">
        <v>6</v>
      </c>
      <c r="I580" s="7" t="s">
        <v>15</v>
      </c>
      <c r="J580" s="9" t="s">
        <v>16</v>
      </c>
      <c r="K580" s="9" t="s">
        <v>17</v>
      </c>
      <c r="L580" s="9" t="s">
        <v>18</v>
      </c>
      <c r="M580" s="9" t="s">
        <v>18</v>
      </c>
      <c r="N580" s="3" t="s">
        <v>19</v>
      </c>
      <c r="O580" s="0" t="s">
        <v>20</v>
      </c>
      <c r="P580" s="0" t="s">
        <v>21</v>
      </c>
      <c r="Q580" s="0" t="s">
        <v>22</v>
      </c>
      <c r="R580" s="1" t="s">
        <v>23</v>
      </c>
      <c r="S580" s="1" t="s">
        <v>24</v>
      </c>
    </row>
    <row r="581" customFormat="false" ht="13" hidden="false" customHeight="false" outlineLevel="0" collapsed="false">
      <c r="A581" s="3" t="n">
        <v>1</v>
      </c>
      <c r="B581" s="3" t="s">
        <v>42</v>
      </c>
      <c r="C581" s="1" t="n">
        <v>1727</v>
      </c>
      <c r="D581" s="10" t="n">
        <v>301416</v>
      </c>
      <c r="E581" s="3" t="n">
        <v>1070</v>
      </c>
      <c r="F581" s="11" t="n">
        <f aca="false">D581-299792.458</f>
        <v>1623.54200000002</v>
      </c>
      <c r="G581" s="1" t="n">
        <v>800</v>
      </c>
      <c r="H581" s="1" t="n">
        <v>2</v>
      </c>
      <c r="I581" s="3" t="s">
        <v>43</v>
      </c>
      <c r="J581" s="1" t="s">
        <v>44</v>
      </c>
      <c r="K581" s="12"/>
      <c r="L581" s="12"/>
      <c r="M581" s="12"/>
      <c r="N581" s="3"/>
      <c r="O581" s="3" t="n">
        <f aca="false">(D581-$D$701)</f>
        <v>1432.2110675</v>
      </c>
      <c r="P581" s="3" t="n">
        <f aca="false">(O581)^2</f>
        <v>2051228.54186949</v>
      </c>
      <c r="Q581" s="1" t="n">
        <v>1</v>
      </c>
      <c r="R581" s="1" t="n">
        <v>1</v>
      </c>
    </row>
    <row r="582" customFormat="false" ht="13" hidden="false" customHeight="false" outlineLevel="0" collapsed="false">
      <c r="A582" s="3" t="n">
        <f aca="false">A581+1</f>
        <v>2</v>
      </c>
      <c r="B582" s="3" t="s">
        <v>50</v>
      </c>
      <c r="C582" s="1" t="n">
        <v>1737</v>
      </c>
      <c r="D582" s="10" t="n">
        <v>300313</v>
      </c>
      <c r="E582" s="3" t="n">
        <v>920</v>
      </c>
      <c r="F582" s="11" t="n">
        <f aca="false">D582-299792.458</f>
        <v>520.542000000016</v>
      </c>
      <c r="G582" s="1" t="n">
        <v>700</v>
      </c>
      <c r="H582" s="1" t="n">
        <v>2</v>
      </c>
      <c r="I582" s="3" t="s">
        <v>52</v>
      </c>
      <c r="J582" s="1" t="s">
        <v>44</v>
      </c>
      <c r="K582" s="12"/>
      <c r="L582" s="12"/>
      <c r="M582" s="12"/>
      <c r="N582" s="3" t="n">
        <f aca="false">(D582-D581)^2</f>
        <v>1216609</v>
      </c>
      <c r="O582" s="3" t="n">
        <f aca="false">(D582-$D$701)</f>
        <v>329.2110675</v>
      </c>
      <c r="P582" s="3" t="n">
        <f aca="false">(O582)^2</f>
        <v>108379.92696449</v>
      </c>
      <c r="Q582" s="1" t="n">
        <v>1</v>
      </c>
      <c r="R582" s="1" t="n">
        <v>1</v>
      </c>
    </row>
    <row r="583" customFormat="false" ht="13" hidden="false" customHeight="false" outlineLevel="0" collapsed="false">
      <c r="A583" s="3" t="n">
        <f aca="false">A582+1</f>
        <v>3</v>
      </c>
      <c r="B583" s="3" t="s">
        <v>46</v>
      </c>
      <c r="C583" s="1" t="n">
        <v>1738</v>
      </c>
      <c r="D583" s="10" t="n">
        <v>303320</v>
      </c>
      <c r="E583" s="3" t="n">
        <v>65</v>
      </c>
      <c r="F583" s="11" t="n">
        <f aca="false">D583-299792.458</f>
        <v>3527.54200000002</v>
      </c>
      <c r="G583" s="1" t="n">
        <v>1000</v>
      </c>
      <c r="H583" s="1" t="n">
        <v>1</v>
      </c>
      <c r="I583" s="3" t="s">
        <v>47</v>
      </c>
      <c r="J583" s="1" t="s">
        <v>30</v>
      </c>
      <c r="K583" s="12"/>
      <c r="L583" s="12"/>
      <c r="M583" s="12"/>
      <c r="N583" s="3" t="n">
        <f aca="false">(D583-D582)^2</f>
        <v>9042049</v>
      </c>
      <c r="O583" s="3" t="n">
        <f aca="false">(D583-$D$701)</f>
        <v>3336.2110675</v>
      </c>
      <c r="P583" s="3" t="n">
        <f aca="false">(O583)^2</f>
        <v>11130304.2869095</v>
      </c>
      <c r="Q583" s="1" t="n">
        <v>1</v>
      </c>
      <c r="R583" s="1" t="n">
        <v>1</v>
      </c>
    </row>
    <row r="584" customFormat="false" ht="13" hidden="false" customHeight="false" outlineLevel="0" collapsed="false">
      <c r="A584" s="3" t="n">
        <f aca="false">A583+1</f>
        <v>4</v>
      </c>
      <c r="B584" s="3" t="s">
        <v>54</v>
      </c>
      <c r="C584" s="1" t="n">
        <v>1752</v>
      </c>
      <c r="D584" s="10" t="n">
        <v>300093</v>
      </c>
      <c r="E584" s="3" t="n">
        <v>1150</v>
      </c>
      <c r="F584" s="11" t="n">
        <f aca="false">D584-299792.458</f>
        <v>300.542000000016</v>
      </c>
      <c r="G584" s="1" t="n">
        <v>250</v>
      </c>
      <c r="H584" s="1" t="n">
        <v>2</v>
      </c>
      <c r="I584" s="3" t="s">
        <v>56</v>
      </c>
      <c r="J584" s="1" t="s">
        <v>44</v>
      </c>
      <c r="K584" s="12"/>
      <c r="L584" s="12"/>
      <c r="M584" s="12"/>
      <c r="N584" s="3" t="n">
        <f aca="false">(D584-D583)^2</f>
        <v>10413529</v>
      </c>
      <c r="O584" s="3" t="n">
        <f aca="false">(D584-$D$701)</f>
        <v>109.2110675</v>
      </c>
      <c r="P584" s="3" t="n">
        <f aca="false">(O584)^2</f>
        <v>11927.0572644896</v>
      </c>
      <c r="Q584" s="1" t="n">
        <v>1</v>
      </c>
      <c r="R584" s="1" t="n">
        <v>1</v>
      </c>
    </row>
    <row r="585" customFormat="false" ht="13" hidden="false" customHeight="false" outlineLevel="0" collapsed="false">
      <c r="A585" s="3" t="n">
        <f aca="false">A584+1</f>
        <v>5</v>
      </c>
      <c r="B585" s="3" t="s">
        <v>58</v>
      </c>
      <c r="C585" s="1" t="n">
        <v>1759</v>
      </c>
      <c r="D585" s="10" t="n">
        <v>303440</v>
      </c>
      <c r="E585" s="3" t="n">
        <v>350</v>
      </c>
      <c r="F585" s="11" t="n">
        <f aca="false">D585-299792.458</f>
        <v>3647.54200000002</v>
      </c>
      <c r="G585" s="1" t="n">
        <v>50</v>
      </c>
      <c r="H585" s="1" t="n">
        <v>1</v>
      </c>
      <c r="I585" s="3" t="s">
        <v>59</v>
      </c>
      <c r="J585" s="1" t="s">
        <v>30</v>
      </c>
      <c r="K585" s="12"/>
      <c r="L585" s="12"/>
      <c r="M585" s="12"/>
      <c r="N585" s="3" t="n">
        <f aca="false">(D585-D584)^2</f>
        <v>11202409</v>
      </c>
      <c r="O585" s="3" t="n">
        <f aca="false">(D585-$D$701)</f>
        <v>3456.2110675</v>
      </c>
      <c r="P585" s="3" t="n">
        <f aca="false">(O585)^2</f>
        <v>11945394.9431095</v>
      </c>
      <c r="Q585" s="1" t="n">
        <v>1</v>
      </c>
      <c r="R585" s="1" t="n">
        <v>1</v>
      </c>
    </row>
    <row r="586" customFormat="false" ht="13" hidden="false" customHeight="false" outlineLevel="0" collapsed="false">
      <c r="A586" s="3" t="n">
        <f aca="false">A585+1</f>
        <v>6</v>
      </c>
      <c r="B586" s="3" t="s">
        <v>63</v>
      </c>
      <c r="C586" s="1" t="n">
        <v>1783</v>
      </c>
      <c r="D586" s="10" t="n">
        <v>300460</v>
      </c>
      <c r="E586" s="3" t="n">
        <v>160</v>
      </c>
      <c r="F586" s="11" t="n">
        <f aca="false">D586-299792.458</f>
        <v>667.542000000016</v>
      </c>
      <c r="G586" s="1" t="n">
        <v>330</v>
      </c>
      <c r="H586" s="1" t="n">
        <v>2</v>
      </c>
      <c r="I586" s="3" t="s">
        <v>64</v>
      </c>
      <c r="J586" s="1" t="s">
        <v>30</v>
      </c>
      <c r="K586" s="12"/>
      <c r="L586" s="12"/>
      <c r="M586" s="12"/>
      <c r="N586" s="3" t="n">
        <f aca="false">(D586-D585)^2</f>
        <v>8880400</v>
      </c>
      <c r="O586" s="3" t="n">
        <f aca="false">(D586-$D$701)</f>
        <v>476.2110675</v>
      </c>
      <c r="P586" s="3" t="n">
        <f aca="false">(O586)^2</f>
        <v>226776.98080949</v>
      </c>
      <c r="Q586" s="1" t="n">
        <v>1</v>
      </c>
      <c r="R586" s="1" t="n">
        <v>1</v>
      </c>
    </row>
    <row r="587" customFormat="false" ht="13" hidden="false" customHeight="false" outlineLevel="0" collapsed="false">
      <c r="A587" s="3" t="n">
        <f aca="false">A586+1</f>
        <v>7</v>
      </c>
      <c r="B587" s="3" t="s">
        <v>65</v>
      </c>
      <c r="C587" s="1" t="n">
        <v>1841</v>
      </c>
      <c r="D587" s="10" t="n">
        <v>300340</v>
      </c>
      <c r="E587" s="3" t="n">
        <v>120</v>
      </c>
      <c r="F587" s="11" t="n">
        <f aca="false">D587-299792.458</f>
        <v>547.542000000016</v>
      </c>
      <c r="G587" s="1" t="n">
        <v>50</v>
      </c>
      <c r="H587" s="1" t="n">
        <v>2</v>
      </c>
      <c r="I587" s="3" t="s">
        <v>66</v>
      </c>
      <c r="J587" s="1" t="s">
        <v>30</v>
      </c>
      <c r="K587" s="12"/>
      <c r="L587" s="12"/>
      <c r="M587" s="12"/>
      <c r="N587" s="3" t="n">
        <f aca="false">(D587-D586)^2</f>
        <v>14400</v>
      </c>
      <c r="O587" s="3" t="n">
        <f aca="false">(D587-$D$701)</f>
        <v>356.2110675</v>
      </c>
      <c r="P587" s="3" t="n">
        <f aca="false">(O587)^2</f>
        <v>126886.32460949</v>
      </c>
      <c r="Q587" s="1" t="n">
        <v>1</v>
      </c>
      <c r="R587" s="1" t="n">
        <v>1</v>
      </c>
    </row>
    <row r="588" customFormat="false" ht="13" hidden="false" customHeight="false" outlineLevel="0" collapsed="false">
      <c r="A588" s="3" t="n">
        <f aca="false">A587+1</f>
        <v>8</v>
      </c>
      <c r="B588" s="3" t="s">
        <v>67</v>
      </c>
      <c r="C588" s="1" t="n">
        <v>1841</v>
      </c>
      <c r="D588" s="10" t="n">
        <v>300270</v>
      </c>
      <c r="E588" s="3" t="n">
        <v>250</v>
      </c>
      <c r="F588" s="11" t="n">
        <f aca="false">D588-299792.458</f>
        <v>477.542000000016</v>
      </c>
      <c r="G588" s="1" t="n">
        <v>298</v>
      </c>
      <c r="H588" s="1" t="n">
        <v>2</v>
      </c>
      <c r="I588" s="3" t="s">
        <v>68</v>
      </c>
      <c r="J588" s="1" t="s">
        <v>44</v>
      </c>
      <c r="K588" s="12"/>
      <c r="L588" s="12"/>
      <c r="M588" s="12"/>
      <c r="N588" s="3" t="n">
        <f aca="false">(D588-D587)^2</f>
        <v>4900</v>
      </c>
      <c r="O588" s="3" t="n">
        <f aca="false">(D588-$D$701)</f>
        <v>286.2110675</v>
      </c>
      <c r="P588" s="3" t="n">
        <f aca="false">(O588)^2</f>
        <v>81916.7751594898</v>
      </c>
      <c r="Q588" s="1" t="n">
        <v>1</v>
      </c>
      <c r="R588" s="1" t="n">
        <v>1</v>
      </c>
    </row>
    <row r="589" customFormat="false" ht="13" hidden="false" customHeight="false" outlineLevel="0" collapsed="false">
      <c r="A589" s="3" t="n">
        <f aca="false">A588+1</f>
        <v>9</v>
      </c>
      <c r="B589" s="3" t="s">
        <v>69</v>
      </c>
      <c r="C589" s="1" t="n">
        <v>1843</v>
      </c>
      <c r="D589" s="10" t="n">
        <v>300250</v>
      </c>
      <c r="E589" s="3" t="n">
        <v>160</v>
      </c>
      <c r="F589" s="11" t="n">
        <f aca="false">D589-299792.458</f>
        <v>457.542000000016</v>
      </c>
      <c r="G589" s="1" t="n">
        <v>200</v>
      </c>
      <c r="H589" s="1" t="n">
        <v>2</v>
      </c>
      <c r="I589" s="3" t="s">
        <v>70</v>
      </c>
      <c r="J589" s="1" t="s">
        <v>30</v>
      </c>
      <c r="K589" s="12"/>
      <c r="L589" s="12"/>
      <c r="M589" s="12"/>
      <c r="N589" s="3" t="n">
        <f aca="false">(D589-D588)^2</f>
        <v>400</v>
      </c>
      <c r="O589" s="3" t="n">
        <f aca="false">(D589-$D$701)</f>
        <v>266.2110675</v>
      </c>
      <c r="P589" s="3" t="n">
        <f aca="false">(O589)^2</f>
        <v>70868.3324594897</v>
      </c>
      <c r="Q589" s="1" t="n">
        <v>1</v>
      </c>
      <c r="R589" s="1" t="n">
        <v>1</v>
      </c>
    </row>
    <row r="590" customFormat="false" ht="13" hidden="false" customHeight="false" outlineLevel="0" collapsed="false">
      <c r="A590" s="3" t="n">
        <f aca="false">A589+1</f>
        <v>10</v>
      </c>
      <c r="B590" s="3" t="s">
        <v>71</v>
      </c>
      <c r="C590" s="1" t="n">
        <v>1843</v>
      </c>
      <c r="D590" s="10" t="n">
        <v>299980</v>
      </c>
      <c r="E590" s="3" t="n">
        <v>180</v>
      </c>
      <c r="F590" s="11" t="n">
        <f aca="false">D590-299792.458</f>
        <v>187.542000000016</v>
      </c>
      <c r="G590" s="1" t="n">
        <v>50</v>
      </c>
      <c r="H590" s="1" t="n">
        <v>2</v>
      </c>
      <c r="I590" s="3" t="s">
        <v>70</v>
      </c>
      <c r="J590" s="1" t="s">
        <v>30</v>
      </c>
      <c r="K590" s="12"/>
      <c r="L590" s="12"/>
      <c r="M590" s="12"/>
      <c r="N590" s="3" t="n">
        <f aca="false">(D590-D589)^2</f>
        <v>72900</v>
      </c>
      <c r="O590" s="3" t="n">
        <f aca="false">(D590-$D$701)</f>
        <v>-3.78893249999965</v>
      </c>
      <c r="P590" s="3" t="n">
        <f aca="false">(O590)^2</f>
        <v>14.3560094895536</v>
      </c>
      <c r="Q590" s="1" t="n">
        <v>2</v>
      </c>
      <c r="S590" s="1" t="n">
        <v>2</v>
      </c>
    </row>
    <row r="591" customFormat="false" ht="13" hidden="false" customHeight="false" outlineLevel="0" collapsed="false">
      <c r="A591" s="3" t="n">
        <f aca="false">A590+1</f>
        <v>11</v>
      </c>
      <c r="B591" s="3" t="s">
        <v>82</v>
      </c>
      <c r="C591" s="1" t="n">
        <v>1858</v>
      </c>
      <c r="D591" s="10" t="n">
        <v>300030</v>
      </c>
      <c r="E591" s="3" t="n">
        <v>190</v>
      </c>
      <c r="F591" s="11" t="n">
        <f aca="false">D591-299792.458</f>
        <v>237.542000000016</v>
      </c>
      <c r="G591" s="1" t="n">
        <v>50</v>
      </c>
      <c r="H591" s="1" t="n">
        <v>2</v>
      </c>
      <c r="I591" s="3" t="s">
        <v>70</v>
      </c>
      <c r="J591" s="1" t="s">
        <v>30</v>
      </c>
      <c r="K591" s="12"/>
      <c r="L591" s="12"/>
      <c r="M591" s="12"/>
      <c r="N591" s="3" t="n">
        <f aca="false">(D591-D590)^2</f>
        <v>2500</v>
      </c>
      <c r="O591" s="3" t="n">
        <f aca="false">(D591-$D$701)</f>
        <v>46.2110675000004</v>
      </c>
      <c r="P591" s="3" t="n">
        <f aca="false">(O591)^2</f>
        <v>2135.46275948959</v>
      </c>
      <c r="Q591" s="1" t="n">
        <v>3</v>
      </c>
      <c r="R591" s="1" t="n">
        <v>3</v>
      </c>
    </row>
    <row r="592" customFormat="false" ht="13" hidden="false" customHeight="false" outlineLevel="0" collapsed="false">
      <c r="A592" s="3" t="n">
        <f aca="false">A591+1</f>
        <v>12</v>
      </c>
      <c r="B592" s="3" t="s">
        <v>83</v>
      </c>
      <c r="C592" s="1" t="n">
        <v>1861</v>
      </c>
      <c r="D592" s="10" t="n">
        <v>300050</v>
      </c>
      <c r="E592" s="3" t="n">
        <v>150</v>
      </c>
      <c r="F592" s="11" t="n">
        <f aca="false">D592-299792.458</f>
        <v>257.542000000016</v>
      </c>
      <c r="G592" s="1" t="n">
        <v>320</v>
      </c>
      <c r="H592" s="1" t="n">
        <v>1</v>
      </c>
      <c r="I592" s="3" t="s">
        <v>84</v>
      </c>
      <c r="J592" s="1" t="s">
        <v>30</v>
      </c>
      <c r="K592" s="12"/>
      <c r="L592" s="12"/>
      <c r="M592" s="12"/>
      <c r="N592" s="3" t="n">
        <f aca="false">(D592-D591)^2</f>
        <v>400</v>
      </c>
      <c r="O592" s="3" t="n">
        <f aca="false">(D592-$D$701)</f>
        <v>66.2110675000004</v>
      </c>
      <c r="P592" s="3" t="n">
        <f aca="false">(O592)^2</f>
        <v>4383.9054594896</v>
      </c>
      <c r="Q592" s="1" t="n">
        <v>3</v>
      </c>
      <c r="R592" s="1" t="n">
        <v>3</v>
      </c>
    </row>
    <row r="593" customFormat="false" ht="13" hidden="false" customHeight="false" outlineLevel="0" collapsed="false">
      <c r="A593" s="3" t="n">
        <f aca="false">A592+1</f>
        <v>13</v>
      </c>
      <c r="B593" s="3" t="s">
        <v>91</v>
      </c>
      <c r="C593" s="1" t="n">
        <v>1864.5</v>
      </c>
      <c r="D593" s="10" t="n">
        <v>299870</v>
      </c>
      <c r="E593" s="3" t="n">
        <v>130</v>
      </c>
      <c r="F593" s="11" t="n">
        <f aca="false">D593-299792.458</f>
        <v>77.5420000000158</v>
      </c>
      <c r="G593" s="1" t="n">
        <v>250</v>
      </c>
      <c r="H593" s="1" t="n">
        <v>2</v>
      </c>
      <c r="I593" s="3" t="s">
        <v>92</v>
      </c>
      <c r="J593" s="1" t="s">
        <v>30</v>
      </c>
      <c r="K593" s="12"/>
      <c r="L593" s="12"/>
      <c r="M593" s="12"/>
      <c r="N593" s="3" t="n">
        <f aca="false">(D593-D592)^2</f>
        <v>32400</v>
      </c>
      <c r="O593" s="3" t="n">
        <f aca="false">(D593-$D$701)</f>
        <v>-113.7889325</v>
      </c>
      <c r="P593" s="3" t="n">
        <f aca="false">(O593)^2</f>
        <v>12947.9211594895</v>
      </c>
      <c r="Q593" s="1" t="n">
        <v>4</v>
      </c>
      <c r="S593" s="1" t="n">
        <v>4</v>
      </c>
    </row>
    <row r="594" customFormat="false" ht="13" hidden="false" customHeight="false" outlineLevel="0" collapsed="false">
      <c r="A594" s="3" t="n">
        <f aca="false">A593+1</f>
        <v>14</v>
      </c>
      <c r="B594" s="3" t="s">
        <v>93</v>
      </c>
      <c r="C594" s="1" t="n">
        <v>1866.5</v>
      </c>
      <c r="D594" s="10" t="n">
        <v>301280</v>
      </c>
      <c r="E594" s="3" t="n">
        <v>200</v>
      </c>
      <c r="F594" s="11" t="n">
        <f aca="false">D594-299792.458</f>
        <v>1487.54200000002</v>
      </c>
      <c r="G594" s="1" t="n">
        <v>50</v>
      </c>
      <c r="H594" s="1" t="n">
        <v>2</v>
      </c>
      <c r="I594" s="3" t="s">
        <v>94</v>
      </c>
      <c r="J594" s="1" t="s">
        <v>30</v>
      </c>
      <c r="K594" s="12"/>
      <c r="L594" s="12"/>
      <c r="M594" s="12"/>
      <c r="N594" s="3" t="n">
        <f aca="false">(D594-D593)^2</f>
        <v>1988100</v>
      </c>
      <c r="O594" s="3" t="n">
        <f aca="false">(D594-$D$701)</f>
        <v>1296.2110675</v>
      </c>
      <c r="P594" s="3" t="n">
        <f aca="false">(O594)^2</f>
        <v>1680163.13150949</v>
      </c>
      <c r="Q594" s="1" t="n">
        <v>5</v>
      </c>
      <c r="R594" s="1" t="n">
        <v>5</v>
      </c>
    </row>
    <row r="595" customFormat="false" ht="13" hidden="false" customHeight="false" outlineLevel="0" collapsed="false">
      <c r="A595" s="3" t="n">
        <f aca="false">A594+1</f>
        <v>15</v>
      </c>
      <c r="B595" s="3" t="s">
        <v>95</v>
      </c>
      <c r="C595" s="1" t="n">
        <v>1868</v>
      </c>
      <c r="D595" s="10" t="n">
        <v>299660</v>
      </c>
      <c r="E595" s="3" t="n">
        <v>200</v>
      </c>
      <c r="F595" s="11" t="n">
        <f aca="false">D595-299792.458</f>
        <v>-132.457999999984</v>
      </c>
      <c r="G595" s="1" t="n">
        <v>50</v>
      </c>
      <c r="H595" s="1" t="n">
        <v>2</v>
      </c>
      <c r="I595" s="3" t="s">
        <v>94</v>
      </c>
      <c r="J595" s="1" t="s">
        <v>30</v>
      </c>
      <c r="K595" s="12"/>
      <c r="L595" s="12"/>
      <c r="M595" s="12"/>
      <c r="N595" s="3" t="n">
        <f aca="false">(D595-D594)^2</f>
        <v>2624400</v>
      </c>
      <c r="O595" s="3" t="n">
        <f aca="false">(D595-$D$701)</f>
        <v>-323.7889325</v>
      </c>
      <c r="P595" s="3" t="n">
        <f aca="false">(O595)^2</f>
        <v>104839.272809489</v>
      </c>
      <c r="Q595" s="1" t="n">
        <v>6</v>
      </c>
      <c r="S595" s="1" t="n">
        <v>6</v>
      </c>
    </row>
    <row r="596" customFormat="false" ht="13" hidden="false" customHeight="false" outlineLevel="0" collapsed="false">
      <c r="A596" s="3" t="n">
        <f aca="false">A595+1</f>
        <v>16</v>
      </c>
      <c r="B596" s="3" t="s">
        <v>99</v>
      </c>
      <c r="C596" s="1" t="n">
        <v>1870</v>
      </c>
      <c r="D596" s="10" t="n">
        <v>299980</v>
      </c>
      <c r="E596" s="3" t="n">
        <v>60</v>
      </c>
      <c r="F596" s="11" t="n">
        <f aca="false">D596-299792.458</f>
        <v>187.542000000016</v>
      </c>
      <c r="G596" s="1" t="n">
        <v>950</v>
      </c>
      <c r="H596" s="1" t="n">
        <v>2</v>
      </c>
      <c r="I596" s="3" t="s">
        <v>100</v>
      </c>
      <c r="J596" s="1" t="s">
        <v>30</v>
      </c>
      <c r="K596" s="12"/>
      <c r="L596" s="12"/>
      <c r="M596" s="12"/>
      <c r="N596" s="3" t="n">
        <f aca="false">(D596-D595)^2</f>
        <v>102400</v>
      </c>
      <c r="O596" s="3" t="n">
        <f aca="false">(D596-$D$701)</f>
        <v>-3.78893249999965</v>
      </c>
      <c r="P596" s="3" t="n">
        <f aca="false">(O596)^2</f>
        <v>14.3560094895536</v>
      </c>
      <c r="Q596" s="1" t="n">
        <v>6</v>
      </c>
      <c r="S596" s="1" t="n">
        <v>6</v>
      </c>
    </row>
    <row r="597" customFormat="false" ht="13" hidden="false" customHeight="false" outlineLevel="0" collapsed="false">
      <c r="A597" s="3" t="n">
        <f aca="false">A596+1</f>
        <v>17</v>
      </c>
      <c r="B597" s="3" t="s">
        <v>103</v>
      </c>
      <c r="C597" s="1" t="n">
        <v>1873</v>
      </c>
      <c r="D597" s="10" t="n">
        <v>299810</v>
      </c>
      <c r="E597" s="3" t="n">
        <v>200</v>
      </c>
      <c r="F597" s="11" t="n">
        <f aca="false">D597-299792.458</f>
        <v>17.5420000000158</v>
      </c>
      <c r="G597" s="1" t="n">
        <v>50</v>
      </c>
      <c r="H597" s="1" t="n">
        <v>2</v>
      </c>
      <c r="I597" s="3" t="s">
        <v>94</v>
      </c>
      <c r="J597" s="1" t="s">
        <v>30</v>
      </c>
      <c r="K597" s="12"/>
      <c r="L597" s="12"/>
      <c r="M597" s="12"/>
      <c r="N597" s="3" t="n">
        <f aca="false">(D597-D596)^2</f>
        <v>28900</v>
      </c>
      <c r="O597" s="3" t="n">
        <f aca="false">(D597-$D$701)</f>
        <v>-173.7889325</v>
      </c>
      <c r="P597" s="3" t="n">
        <f aca="false">(O597)^2</f>
        <v>30202.5930594894</v>
      </c>
      <c r="Q597" s="1" t="n">
        <v>6</v>
      </c>
      <c r="S597" s="1" t="n">
        <v>6</v>
      </c>
    </row>
    <row r="598" customFormat="false" ht="13" hidden="false" customHeight="false" outlineLevel="0" collapsed="false">
      <c r="A598" s="3" t="n">
        <f aca="false">A597+1</f>
        <v>18</v>
      </c>
      <c r="B598" s="3" t="s">
        <v>109</v>
      </c>
      <c r="C598" s="1" t="n">
        <v>1874.8</v>
      </c>
      <c r="D598" s="10" t="n">
        <v>299900</v>
      </c>
      <c r="E598" s="3" t="n">
        <v>200</v>
      </c>
      <c r="F598" s="11" t="n">
        <f aca="false">D598-299792.458</f>
        <v>107.542000000016</v>
      </c>
      <c r="G598" s="1" t="n">
        <v>208</v>
      </c>
      <c r="H598" s="1" t="n">
        <v>3</v>
      </c>
      <c r="I598" s="3" t="s">
        <v>110</v>
      </c>
      <c r="J598" s="1" t="s">
        <v>44</v>
      </c>
      <c r="K598" s="12"/>
      <c r="L598" s="12"/>
      <c r="M598" s="12"/>
      <c r="N598" s="3" t="n">
        <f aca="false">(D598-D597)^2</f>
        <v>8100</v>
      </c>
      <c r="O598" s="3" t="n">
        <f aca="false">(D598-$D$701)</f>
        <v>-83.7889324999997</v>
      </c>
      <c r="P598" s="3" t="n">
        <f aca="false">(O598)^2</f>
        <v>7020.5852094895</v>
      </c>
      <c r="Q598" s="1" t="n">
        <v>6</v>
      </c>
      <c r="S598" s="1" t="n">
        <v>6</v>
      </c>
    </row>
    <row r="599" customFormat="false" ht="13" hidden="false" customHeight="false" outlineLevel="0" collapsed="false">
      <c r="A599" s="3" t="n">
        <f aca="false">A598+1</f>
        <v>19</v>
      </c>
      <c r="B599" s="3" t="s">
        <v>111</v>
      </c>
      <c r="C599" s="1" t="n">
        <v>1876.5</v>
      </c>
      <c r="D599" s="10" t="n">
        <v>299921</v>
      </c>
      <c r="E599" s="3" t="n">
        <v>13</v>
      </c>
      <c r="F599" s="11" t="n">
        <f aca="false">D599-299792.458</f>
        <v>128.542000000016</v>
      </c>
      <c r="G599" s="1" t="n">
        <v>500</v>
      </c>
      <c r="H599" s="1" t="n">
        <v>1</v>
      </c>
      <c r="I599" s="3" t="s">
        <v>112</v>
      </c>
      <c r="J599" s="1" t="s">
        <v>30</v>
      </c>
      <c r="K599" s="12"/>
      <c r="L599" s="12"/>
      <c r="M599" s="12"/>
      <c r="N599" s="3" t="n">
        <f aca="false">(D599-D598)^2</f>
        <v>441</v>
      </c>
      <c r="O599" s="3" t="n">
        <f aca="false">(D599-$D$701)</f>
        <v>-62.7889324999996</v>
      </c>
      <c r="P599" s="3" t="n">
        <f aca="false">(O599)^2</f>
        <v>3942.45004448951</v>
      </c>
      <c r="Q599" s="1" t="n">
        <v>6</v>
      </c>
      <c r="S599" s="1" t="n">
        <v>6</v>
      </c>
    </row>
    <row r="600" customFormat="false" ht="13" hidden="false" customHeight="false" outlineLevel="0" collapsed="false">
      <c r="A600" s="3" t="n">
        <f aca="false">A599+1</f>
        <v>20</v>
      </c>
      <c r="B600" s="3" t="s">
        <v>123</v>
      </c>
      <c r="C600" s="1" t="n">
        <v>1879.5</v>
      </c>
      <c r="D600" s="10" t="n">
        <v>299910</v>
      </c>
      <c r="E600" s="3" t="n">
        <v>50</v>
      </c>
      <c r="F600" s="11" t="n">
        <f aca="false">D600-299792.458</f>
        <v>117.542000000016</v>
      </c>
      <c r="G600" s="1" t="n">
        <v>1000</v>
      </c>
      <c r="H600" s="1" t="n">
        <v>4</v>
      </c>
      <c r="I600" s="3" t="s">
        <v>124</v>
      </c>
      <c r="J600" s="1" t="s">
        <v>30</v>
      </c>
      <c r="K600" s="12"/>
      <c r="L600" s="12"/>
      <c r="M600" s="12"/>
      <c r="N600" s="3" t="n">
        <f aca="false">(D600-D599)^2</f>
        <v>121</v>
      </c>
      <c r="O600" s="3" t="n">
        <f aca="false">(D600-$D$701)</f>
        <v>-73.7889324999997</v>
      </c>
      <c r="P600" s="3" t="n">
        <f aca="false">(O600)^2</f>
        <v>5444.8065594895</v>
      </c>
      <c r="Q600" s="1" t="n">
        <v>6</v>
      </c>
      <c r="S600" s="1" t="n">
        <v>6</v>
      </c>
    </row>
    <row r="601" customFormat="false" ht="13" hidden="false" customHeight="false" outlineLevel="0" collapsed="false">
      <c r="A601" s="3" t="n">
        <f aca="false">A600+1</f>
        <v>21</v>
      </c>
      <c r="B601" s="3" t="s">
        <v>127</v>
      </c>
      <c r="C601" s="1" t="n">
        <v>1879.5</v>
      </c>
      <c r="D601" s="10" t="n">
        <v>299660</v>
      </c>
      <c r="E601" s="3" t="n">
        <v>200</v>
      </c>
      <c r="F601" s="11" t="n">
        <f aca="false">D601-299792.458</f>
        <v>-132.457999999984</v>
      </c>
      <c r="G601" s="1" t="n">
        <v>50</v>
      </c>
      <c r="H601" s="1" t="n">
        <v>2</v>
      </c>
      <c r="I601" s="3" t="s">
        <v>94</v>
      </c>
      <c r="J601" s="1" t="s">
        <v>30</v>
      </c>
      <c r="K601" s="12"/>
      <c r="L601" s="12"/>
      <c r="M601" s="12"/>
      <c r="N601" s="3" t="n">
        <f aca="false">(D601-D600)^2</f>
        <v>62500</v>
      </c>
      <c r="O601" s="3" t="n">
        <f aca="false">(D601-$D$701)</f>
        <v>-323.7889325</v>
      </c>
      <c r="P601" s="3" t="n">
        <f aca="false">(O601)^2</f>
        <v>104839.272809489</v>
      </c>
      <c r="Q601" s="1" t="n">
        <v>6</v>
      </c>
      <c r="S601" s="1" t="n">
        <v>6</v>
      </c>
    </row>
    <row r="602" customFormat="false" ht="13" hidden="false" customHeight="false" outlineLevel="0" collapsed="false">
      <c r="A602" s="3" t="n">
        <f aca="false">A601+1</f>
        <v>22</v>
      </c>
      <c r="B602" s="3" t="s">
        <v>127</v>
      </c>
      <c r="C602" s="1" t="n">
        <v>1880.5</v>
      </c>
      <c r="D602" s="10" t="n">
        <v>299700</v>
      </c>
      <c r="E602" s="3" t="n">
        <v>130</v>
      </c>
      <c r="F602" s="11" t="n">
        <f aca="false">D602-299792.458</f>
        <v>-92.4579999999842</v>
      </c>
      <c r="G602" s="1" t="n">
        <v>50</v>
      </c>
      <c r="H602" s="1" t="n">
        <v>2</v>
      </c>
      <c r="I602" s="3" t="s">
        <v>94</v>
      </c>
      <c r="J602" s="1" t="s">
        <v>30</v>
      </c>
      <c r="K602" s="12"/>
      <c r="L602" s="12"/>
      <c r="M602" s="12"/>
      <c r="N602" s="3" t="n">
        <f aca="false">(D602-D601)^2</f>
        <v>1600</v>
      </c>
      <c r="O602" s="3" t="n">
        <f aca="false">(D602-$D$701)</f>
        <v>-283.7889325</v>
      </c>
      <c r="P602" s="3" t="n">
        <f aca="false">(O602)^2</f>
        <v>80536.1582094894</v>
      </c>
      <c r="Q602" s="1" t="n">
        <v>6</v>
      </c>
      <c r="S602" s="1" t="n">
        <v>6</v>
      </c>
    </row>
    <row r="603" customFormat="false" ht="13" hidden="false" customHeight="false" outlineLevel="0" collapsed="false">
      <c r="A603" s="3" t="n">
        <f aca="false">A602+1</f>
        <v>23</v>
      </c>
      <c r="B603" s="3" t="s">
        <v>138</v>
      </c>
      <c r="C603" s="1" t="n">
        <v>1882.7</v>
      </c>
      <c r="D603" s="10" t="n">
        <v>299860</v>
      </c>
      <c r="E603" s="3" t="n">
        <v>30</v>
      </c>
      <c r="F603" s="11" t="n">
        <f aca="false">D603-299792.458</f>
        <v>67.5420000000158</v>
      </c>
      <c r="G603" s="1" t="n">
        <v>66</v>
      </c>
      <c r="H603" s="1" t="n">
        <v>4</v>
      </c>
      <c r="I603" s="3" t="s">
        <v>139</v>
      </c>
      <c r="J603" s="1" t="s">
        <v>30</v>
      </c>
      <c r="K603" s="12"/>
      <c r="L603" s="12"/>
      <c r="M603" s="12"/>
      <c r="N603" s="3" t="n">
        <f aca="false">(D603-D602)^2</f>
        <v>25600</v>
      </c>
      <c r="O603" s="3" t="n">
        <f aca="false">(D603-$D$701)</f>
        <v>-123.7889325</v>
      </c>
      <c r="P603" s="3" t="n">
        <f aca="false">(O603)^2</f>
        <v>15323.6998094895</v>
      </c>
      <c r="Q603" s="1" t="n">
        <v>6</v>
      </c>
      <c r="S603" s="1" t="n">
        <v>6</v>
      </c>
    </row>
    <row r="604" customFormat="false" ht="13" hidden="false" customHeight="false" outlineLevel="0" collapsed="false">
      <c r="A604" s="3" t="n">
        <f aca="false">A603+1</f>
        <v>24</v>
      </c>
      <c r="B604" s="3" t="s">
        <v>121</v>
      </c>
      <c r="C604" s="1" t="n">
        <v>1882.8</v>
      </c>
      <c r="D604" s="10" t="n">
        <v>299853</v>
      </c>
      <c r="E604" s="3" t="n">
        <v>60</v>
      </c>
      <c r="F604" s="11" t="n">
        <f aca="false">D604-299792.458</f>
        <v>60.5420000000158</v>
      </c>
      <c r="G604" s="1" t="n">
        <v>563</v>
      </c>
      <c r="H604" s="1" t="n">
        <v>4</v>
      </c>
      <c r="I604" s="3" t="s">
        <v>140</v>
      </c>
      <c r="J604" s="1" t="s">
        <v>30</v>
      </c>
      <c r="K604" s="12"/>
      <c r="L604" s="12"/>
      <c r="M604" s="12"/>
      <c r="N604" s="3" t="n">
        <f aca="false">(D604-D603)^2</f>
        <v>49</v>
      </c>
      <c r="O604" s="3" t="n">
        <f aca="false">(D604-$D$701)</f>
        <v>-130.7889325</v>
      </c>
      <c r="P604" s="3" t="n">
        <f aca="false">(O604)^2</f>
        <v>17105.7448644895</v>
      </c>
      <c r="Q604" s="1" t="n">
        <v>6</v>
      </c>
      <c r="S604" s="1" t="n">
        <v>6</v>
      </c>
    </row>
    <row r="605" customFormat="false" ht="13" hidden="false" customHeight="false" outlineLevel="0" collapsed="false">
      <c r="A605" s="3" t="n">
        <f aca="false">A604+1</f>
        <v>25</v>
      </c>
      <c r="B605" s="3" t="s">
        <v>141</v>
      </c>
      <c r="C605" s="1" t="n">
        <v>1883</v>
      </c>
      <c r="D605" s="10" t="n">
        <v>299850</v>
      </c>
      <c r="E605" s="3" t="n">
        <v>90</v>
      </c>
      <c r="F605" s="11" t="n">
        <f aca="false">D605-299792.458</f>
        <v>57.5420000000158</v>
      </c>
      <c r="G605" s="1" t="n">
        <v>2000</v>
      </c>
      <c r="H605" s="1" t="n">
        <v>2</v>
      </c>
      <c r="I605" s="3" t="s">
        <v>142</v>
      </c>
      <c r="J605" s="1" t="s">
        <v>30</v>
      </c>
      <c r="K605" s="12"/>
      <c r="L605" s="12"/>
      <c r="M605" s="12"/>
      <c r="N605" s="3" t="n">
        <f aca="false">(D605-D604)^2</f>
        <v>9</v>
      </c>
      <c r="O605" s="3" t="n">
        <f aca="false">(D605-$D$701)</f>
        <v>-133.7889325</v>
      </c>
      <c r="P605" s="3" t="n">
        <f aca="false">(O605)^2</f>
        <v>17899.4784594895</v>
      </c>
      <c r="Q605" s="1" t="n">
        <v>6</v>
      </c>
      <c r="S605" s="1" t="n">
        <v>6</v>
      </c>
    </row>
    <row r="606" customFormat="false" ht="13" hidden="false" customHeight="false" outlineLevel="0" collapsed="false">
      <c r="A606" s="3" t="n">
        <f aca="false">A605+1</f>
        <v>26</v>
      </c>
      <c r="B606" s="3" t="s">
        <v>151</v>
      </c>
      <c r="C606" s="1" t="n">
        <v>1889.5</v>
      </c>
      <c r="D606" s="10" t="n">
        <v>300460</v>
      </c>
      <c r="E606" s="3" t="n">
        <v>130</v>
      </c>
      <c r="F606" s="11" t="n">
        <f aca="false">D606-299792.458</f>
        <v>667.542000000016</v>
      </c>
      <c r="G606" s="1" t="n">
        <v>1445</v>
      </c>
      <c r="H606" s="1" t="n">
        <v>2</v>
      </c>
      <c r="I606" s="3" t="s">
        <v>152</v>
      </c>
      <c r="J606" s="1" t="s">
        <v>30</v>
      </c>
      <c r="K606" s="12"/>
      <c r="L606" s="12"/>
      <c r="M606" s="12"/>
      <c r="N606" s="3" t="n">
        <f aca="false">(D606-D605)^2</f>
        <v>372100</v>
      </c>
      <c r="O606" s="3" t="n">
        <f aca="false">(D606-$D$701)</f>
        <v>476.2110675</v>
      </c>
      <c r="P606" s="3" t="n">
        <f aca="false">(O606)^2</f>
        <v>226776.98080949</v>
      </c>
      <c r="Q606" s="1" t="n">
        <v>7</v>
      </c>
      <c r="R606" s="1" t="n">
        <v>7</v>
      </c>
    </row>
    <row r="607" customFormat="false" ht="13" hidden="false" customHeight="false" outlineLevel="0" collapsed="false">
      <c r="A607" s="3" t="n">
        <f aca="false">A606+1</f>
        <v>27</v>
      </c>
      <c r="B607" s="3" t="s">
        <v>153</v>
      </c>
      <c r="C607" s="1" t="n">
        <v>1889.5</v>
      </c>
      <c r="D607" s="10" t="n">
        <v>300100</v>
      </c>
      <c r="E607" s="3" t="n">
        <v>180</v>
      </c>
      <c r="F607" s="11" t="n">
        <f aca="false">D607-299792.458</f>
        <v>307.542000000016</v>
      </c>
      <c r="G607" s="1" t="n">
        <v>50</v>
      </c>
      <c r="H607" s="1" t="n">
        <v>2</v>
      </c>
      <c r="I607" s="3" t="s">
        <v>94</v>
      </c>
      <c r="J607" s="1" t="s">
        <v>30</v>
      </c>
      <c r="K607" s="12"/>
      <c r="L607" s="12"/>
      <c r="M607" s="12"/>
      <c r="N607" s="3" t="n">
        <f aca="false">(D607-D606)^2</f>
        <v>129600</v>
      </c>
      <c r="O607" s="3" t="n">
        <f aca="false">(D607-$D$701)</f>
        <v>116.2110675</v>
      </c>
      <c r="P607" s="3" t="n">
        <f aca="false">(O607)^2</f>
        <v>13505.0122094896</v>
      </c>
      <c r="Q607" s="1" t="n">
        <v>7</v>
      </c>
      <c r="R607" s="1" t="n">
        <v>7</v>
      </c>
    </row>
    <row r="608" customFormat="false" ht="13" hidden="false" customHeight="false" outlineLevel="0" collapsed="false">
      <c r="A608" s="3" t="n">
        <f aca="false">A607+1</f>
        <v>28</v>
      </c>
      <c r="B608" s="3" t="s">
        <v>154</v>
      </c>
      <c r="C608" s="1" t="n">
        <v>1889.5</v>
      </c>
      <c r="D608" s="10" t="n">
        <v>300100</v>
      </c>
      <c r="E608" s="3" t="n">
        <v>260</v>
      </c>
      <c r="F608" s="11" t="n">
        <f aca="false">D608-299792.458</f>
        <v>307.542000000016</v>
      </c>
      <c r="G608" s="1" t="n">
        <v>50</v>
      </c>
      <c r="H608" s="1" t="n">
        <v>2</v>
      </c>
      <c r="I608" s="3" t="s">
        <v>94</v>
      </c>
      <c r="J608" s="1" t="s">
        <v>30</v>
      </c>
      <c r="K608" s="12"/>
      <c r="L608" s="12"/>
      <c r="M608" s="12"/>
      <c r="N608" s="3" t="n">
        <f aca="false">(D608-D607)^2</f>
        <v>0</v>
      </c>
      <c r="O608" s="3" t="n">
        <f aca="false">(D608-$D$701)</f>
        <v>116.2110675</v>
      </c>
      <c r="P608" s="3" t="n">
        <f aca="false">(O608)^2</f>
        <v>13505.0122094896</v>
      </c>
      <c r="Q608" s="1" t="n">
        <v>7</v>
      </c>
      <c r="R608" s="1" t="n">
        <v>7</v>
      </c>
    </row>
    <row r="609" customFormat="false" ht="13" hidden="false" customHeight="false" outlineLevel="0" collapsed="false">
      <c r="A609" s="3" t="n">
        <f aca="false">A608+1</f>
        <v>29</v>
      </c>
      <c r="B609" s="3" t="s">
        <v>156</v>
      </c>
      <c r="C609" s="1" t="n">
        <v>1890.5</v>
      </c>
      <c r="D609" s="10" t="n">
        <v>300560</v>
      </c>
      <c r="E609" s="3" t="n">
        <v>170</v>
      </c>
      <c r="F609" s="11" t="n">
        <f aca="false">D609-299792.458</f>
        <v>767.542000000016</v>
      </c>
      <c r="G609" s="1" t="n">
        <v>50</v>
      </c>
      <c r="H609" s="1" t="n">
        <v>2</v>
      </c>
      <c r="I609" s="3" t="s">
        <v>157</v>
      </c>
      <c r="J609" s="1" t="s">
        <v>30</v>
      </c>
      <c r="K609" s="12"/>
      <c r="L609" s="12"/>
      <c r="M609" s="12"/>
      <c r="N609" s="3" t="n">
        <f aca="false">(D609-D608)^2</f>
        <v>211600</v>
      </c>
      <c r="O609" s="3" t="n">
        <f aca="false">(D609-$D$701)</f>
        <v>576.2110675</v>
      </c>
      <c r="P609" s="3" t="n">
        <f aca="false">(O609)^2</f>
        <v>332019.19430949</v>
      </c>
      <c r="Q609" s="1" t="n">
        <v>7</v>
      </c>
      <c r="R609" s="1" t="n">
        <v>7</v>
      </c>
    </row>
    <row r="610" customFormat="false" ht="13" hidden="false" customHeight="false" outlineLevel="0" collapsed="false">
      <c r="A610" s="3" t="n">
        <f aca="false">A609+1</f>
        <v>30</v>
      </c>
      <c r="B610" s="3" t="s">
        <v>161</v>
      </c>
      <c r="C610" s="1" t="n">
        <v>1891.5</v>
      </c>
      <c r="D610" s="10" t="n">
        <v>300750</v>
      </c>
      <c r="E610" s="3" t="n">
        <v>730</v>
      </c>
      <c r="F610" s="11" t="n">
        <f aca="false">D610-299792.458</f>
        <v>957.542000000016</v>
      </c>
      <c r="G610" s="1" t="n">
        <v>50</v>
      </c>
      <c r="H610" s="1" t="n">
        <v>2</v>
      </c>
      <c r="I610" s="3" t="s">
        <v>162</v>
      </c>
      <c r="J610" s="1" t="s">
        <v>30</v>
      </c>
      <c r="K610" s="12"/>
      <c r="L610" s="12"/>
      <c r="M610" s="12"/>
      <c r="N610" s="3" t="n">
        <f aca="false">(D610-D609)^2</f>
        <v>36100</v>
      </c>
      <c r="O610" s="3" t="n">
        <f aca="false">(D610-$D$701)</f>
        <v>766.2110675</v>
      </c>
      <c r="P610" s="3" t="n">
        <f aca="false">(O610)^2</f>
        <v>587079.39995949</v>
      </c>
      <c r="Q610" s="1" t="n">
        <v>7</v>
      </c>
      <c r="R610" s="1" t="n">
        <v>7</v>
      </c>
    </row>
    <row r="611" customFormat="false" ht="13" hidden="false" customHeight="false" outlineLevel="0" collapsed="false">
      <c r="A611" s="3" t="n">
        <f aca="false">A610+1</f>
        <v>31</v>
      </c>
      <c r="B611" s="3" t="s">
        <v>163</v>
      </c>
      <c r="C611" s="1" t="n">
        <v>1891.5</v>
      </c>
      <c r="D611" s="10" t="n">
        <v>300390</v>
      </c>
      <c r="E611" s="3" t="n">
        <v>200</v>
      </c>
      <c r="F611" s="11" t="n">
        <f aca="false">D611-299792.458</f>
        <v>597.542000000016</v>
      </c>
      <c r="G611" s="1" t="n">
        <v>50</v>
      </c>
      <c r="H611" s="1" t="n">
        <v>2</v>
      </c>
      <c r="I611" s="3" t="s">
        <v>94</v>
      </c>
      <c r="J611" s="1" t="s">
        <v>30</v>
      </c>
      <c r="K611" s="12"/>
      <c r="L611" s="12"/>
      <c r="M611" s="12"/>
      <c r="N611" s="3" t="n">
        <f aca="false">(D611-D610)^2</f>
        <v>129600</v>
      </c>
      <c r="O611" s="3" t="n">
        <f aca="false">(D611-$D$701)</f>
        <v>406.2110675</v>
      </c>
      <c r="P611" s="3" t="n">
        <f aca="false">(O611)^2</f>
        <v>165007.43135949</v>
      </c>
      <c r="Q611" s="1" t="n">
        <v>7</v>
      </c>
      <c r="R611" s="1" t="n">
        <v>7</v>
      </c>
    </row>
    <row r="612" customFormat="false" ht="13" hidden="false" customHeight="false" outlineLevel="0" collapsed="false">
      <c r="A612" s="3" t="n">
        <f aca="false">A611+1</f>
        <v>32</v>
      </c>
      <c r="B612" s="3" t="s">
        <v>153</v>
      </c>
      <c r="C612" s="1" t="n">
        <v>1891.5</v>
      </c>
      <c r="D612" s="10" t="n">
        <v>299870</v>
      </c>
      <c r="E612" s="3" t="n">
        <v>130</v>
      </c>
      <c r="F612" s="11" t="n">
        <f aca="false">D612-299792.458</f>
        <v>77.5420000000158</v>
      </c>
      <c r="G612" s="1" t="n">
        <v>50</v>
      </c>
      <c r="H612" s="1" t="n">
        <v>2</v>
      </c>
      <c r="I612" s="3" t="s">
        <v>94</v>
      </c>
      <c r="J612" s="1" t="s">
        <v>30</v>
      </c>
      <c r="K612" s="12"/>
      <c r="L612" s="12"/>
      <c r="M612" s="12"/>
      <c r="N612" s="3" t="n">
        <f aca="false">(D612-D611)^2</f>
        <v>270400</v>
      </c>
      <c r="O612" s="3" t="n">
        <f aca="false">(D612-$D$701)</f>
        <v>-113.7889325</v>
      </c>
      <c r="P612" s="3" t="n">
        <f aca="false">(O612)^2</f>
        <v>12947.9211594895</v>
      </c>
      <c r="Q612" s="1" t="n">
        <v>8</v>
      </c>
      <c r="S612" s="1" t="n">
        <v>8</v>
      </c>
    </row>
    <row r="613" customFormat="false" ht="13" hidden="false" customHeight="false" outlineLevel="0" collapsed="false">
      <c r="A613" s="3" t="n">
        <f aca="false">A612+1</f>
        <v>33</v>
      </c>
      <c r="B613" s="3" t="s">
        <v>164</v>
      </c>
      <c r="C613" s="1" t="n">
        <v>1891.5</v>
      </c>
      <c r="D613" s="10" t="n">
        <v>299850</v>
      </c>
      <c r="E613" s="3" t="n">
        <v>170</v>
      </c>
      <c r="F613" s="11" t="n">
        <f aca="false">D613-299792.458</f>
        <v>57.5420000000158</v>
      </c>
      <c r="G613" s="1" t="n">
        <v>50</v>
      </c>
      <c r="H613" s="1" t="n">
        <v>2</v>
      </c>
      <c r="I613" s="3" t="s">
        <v>94</v>
      </c>
      <c r="J613" s="1" t="s">
        <v>30</v>
      </c>
      <c r="K613" s="12"/>
      <c r="L613" s="12"/>
      <c r="M613" s="12"/>
      <c r="N613" s="3" t="n">
        <f aca="false">(D613-D612)^2</f>
        <v>400</v>
      </c>
      <c r="O613" s="3" t="n">
        <f aca="false">(D613-$D$701)</f>
        <v>-133.7889325</v>
      </c>
      <c r="P613" s="3" t="n">
        <f aca="false">(O613)^2</f>
        <v>17899.4784594895</v>
      </c>
      <c r="Q613" s="1" t="n">
        <v>8</v>
      </c>
      <c r="S613" s="1" t="n">
        <v>8</v>
      </c>
    </row>
    <row r="614" customFormat="false" ht="13" hidden="false" customHeight="false" outlineLevel="0" collapsed="false">
      <c r="A614" s="3" t="n">
        <f aca="false">A613+1</f>
        <v>34</v>
      </c>
      <c r="B614" s="3" t="s">
        <v>165</v>
      </c>
      <c r="C614" s="1" t="n">
        <v>1891.5</v>
      </c>
      <c r="D614" s="10" t="n">
        <v>299850</v>
      </c>
      <c r="E614" s="3" t="n">
        <v>170</v>
      </c>
      <c r="F614" s="11" t="n">
        <f aca="false">D614-299792.458</f>
        <v>57.5420000000158</v>
      </c>
      <c r="G614" s="1" t="n">
        <v>50</v>
      </c>
      <c r="H614" s="1" t="n">
        <v>2</v>
      </c>
      <c r="I614" s="3" t="s">
        <v>94</v>
      </c>
      <c r="J614" s="1" t="s">
        <v>30</v>
      </c>
      <c r="K614" s="12"/>
      <c r="L614" s="12"/>
      <c r="M614" s="12"/>
      <c r="N614" s="3" t="n">
        <f aca="false">(D614-D613)^2</f>
        <v>0</v>
      </c>
      <c r="O614" s="3" t="n">
        <f aca="false">(D614-$D$701)</f>
        <v>-133.7889325</v>
      </c>
      <c r="P614" s="3" t="n">
        <f aca="false">(O614)^2</f>
        <v>17899.4784594895</v>
      </c>
      <c r="Q614" s="1" t="n">
        <v>8</v>
      </c>
      <c r="S614" s="1" t="n">
        <v>8</v>
      </c>
    </row>
    <row r="615" customFormat="false" ht="13" hidden="false" customHeight="false" outlineLevel="0" collapsed="false">
      <c r="A615" s="3" t="n">
        <f aca="false">A614+1</f>
        <v>35</v>
      </c>
      <c r="B615" s="3" t="s">
        <v>163</v>
      </c>
      <c r="C615" s="1" t="n">
        <v>1892.5</v>
      </c>
      <c r="D615" s="10" t="n">
        <v>300320</v>
      </c>
      <c r="E615" s="3" t="n">
        <v>180</v>
      </c>
      <c r="F615" s="11" t="n">
        <f aca="false">D615-299792.458</f>
        <v>527.542000000016</v>
      </c>
      <c r="G615" s="1" t="n">
        <v>50</v>
      </c>
      <c r="H615" s="1" t="n">
        <v>2</v>
      </c>
      <c r="I615" s="3" t="s">
        <v>94</v>
      </c>
      <c r="J615" s="1" t="s">
        <v>30</v>
      </c>
      <c r="K615" s="12"/>
      <c r="L615" s="12"/>
      <c r="M615" s="12"/>
      <c r="N615" s="3" t="n">
        <f aca="false">(D615-D614)^2</f>
        <v>220900</v>
      </c>
      <c r="O615" s="3" t="n">
        <f aca="false">(D615-$D$701)</f>
        <v>336.2110675</v>
      </c>
      <c r="P615" s="3" t="n">
        <f aca="false">(O615)^2</f>
        <v>113037.88190949</v>
      </c>
      <c r="Q615" s="1" t="n">
        <v>9</v>
      </c>
      <c r="R615" s="1" t="n">
        <v>9</v>
      </c>
    </row>
    <row r="616" customFormat="false" ht="13" hidden="false" customHeight="false" outlineLevel="0" collapsed="false">
      <c r="A616" s="3" t="n">
        <f aca="false">A615+1</f>
        <v>36</v>
      </c>
      <c r="B616" s="3" t="s">
        <v>167</v>
      </c>
      <c r="C616" s="1" t="n">
        <v>1893</v>
      </c>
      <c r="D616" s="10" t="n">
        <v>300250</v>
      </c>
      <c r="E616" s="3" t="n">
        <v>200</v>
      </c>
      <c r="F616" s="11" t="n">
        <f aca="false">D616-299792.458</f>
        <v>457.542000000016</v>
      </c>
      <c r="G616" s="1" t="n">
        <v>50</v>
      </c>
      <c r="H616" s="1" t="n">
        <v>2</v>
      </c>
      <c r="I616" s="3" t="s">
        <v>94</v>
      </c>
      <c r="J616" s="1" t="s">
        <v>30</v>
      </c>
      <c r="K616" s="12"/>
      <c r="L616" s="12"/>
      <c r="M616" s="12"/>
      <c r="N616" s="3" t="n">
        <f aca="false">(D616-D615)^2</f>
        <v>4900</v>
      </c>
      <c r="O616" s="3" t="n">
        <f aca="false">(D616-$D$701)</f>
        <v>266.2110675</v>
      </c>
      <c r="P616" s="3" t="n">
        <f aca="false">(O616)^2</f>
        <v>70868.3324594897</v>
      </c>
      <c r="Q616" s="1" t="n">
        <v>9</v>
      </c>
      <c r="R616" s="1" t="n">
        <v>9</v>
      </c>
    </row>
    <row r="617" customFormat="false" ht="13" hidden="false" customHeight="false" outlineLevel="0" collapsed="false">
      <c r="A617" s="3" t="n">
        <f aca="false">A616+1</f>
        <v>37</v>
      </c>
      <c r="B617" s="3" t="s">
        <v>169</v>
      </c>
      <c r="C617" s="1" t="n">
        <v>1894.5</v>
      </c>
      <c r="D617" s="10" t="n">
        <v>300430</v>
      </c>
      <c r="E617" s="3" t="n">
        <v>190</v>
      </c>
      <c r="F617" s="11" t="n">
        <f aca="false">D617-299792.458</f>
        <v>637.542000000016</v>
      </c>
      <c r="G617" s="1" t="n">
        <v>50</v>
      </c>
      <c r="H617" s="1" t="n">
        <v>2</v>
      </c>
      <c r="I617" s="3" t="s">
        <v>170</v>
      </c>
      <c r="J617" s="1" t="s">
        <v>30</v>
      </c>
      <c r="K617" s="12"/>
      <c r="L617" s="12"/>
      <c r="M617" s="12"/>
      <c r="N617" s="3" t="n">
        <f aca="false">(D617-D616)^2</f>
        <v>32400</v>
      </c>
      <c r="O617" s="3" t="n">
        <f aca="false">(D617-$D$701)</f>
        <v>446.2110675</v>
      </c>
      <c r="P617" s="3" t="n">
        <f aca="false">(O617)^2</f>
        <v>199104.31675949</v>
      </c>
      <c r="Q617" s="1" t="n">
        <v>9</v>
      </c>
      <c r="R617" s="1" t="n">
        <v>9</v>
      </c>
    </row>
    <row r="618" customFormat="false" ht="13" hidden="false" customHeight="false" outlineLevel="0" collapsed="false">
      <c r="A618" s="3" t="n">
        <f aca="false">A617+1</f>
        <v>38</v>
      </c>
      <c r="B618" s="3" t="s">
        <v>171</v>
      </c>
      <c r="C618" s="1" t="n">
        <v>1895</v>
      </c>
      <c r="D618" s="10" t="n">
        <v>300395</v>
      </c>
      <c r="E618" s="3" t="n">
        <v>5600</v>
      </c>
      <c r="F618" s="11" t="n">
        <f aca="false">D618-299792.458</f>
        <v>602.542000000016</v>
      </c>
      <c r="G618" s="1" t="n">
        <v>7</v>
      </c>
      <c r="H618" s="1" t="n">
        <v>6</v>
      </c>
      <c r="I618" s="3" t="s">
        <v>172</v>
      </c>
      <c r="J618" s="1" t="s">
        <v>30</v>
      </c>
      <c r="K618" s="12"/>
      <c r="M618" s="12" t="s">
        <v>31</v>
      </c>
      <c r="N618" s="3" t="n">
        <f aca="false">(D618-D617)^2</f>
        <v>1225</v>
      </c>
      <c r="O618" s="3" t="n">
        <f aca="false">(D618-$D$701)</f>
        <v>411.2110675</v>
      </c>
      <c r="P618" s="3" t="n">
        <f aca="false">(O618)^2</f>
        <v>169094.54203449</v>
      </c>
      <c r="Q618" s="1" t="n">
        <v>9</v>
      </c>
      <c r="R618" s="1" t="n">
        <v>9</v>
      </c>
    </row>
    <row r="619" customFormat="false" ht="13" hidden="false" customHeight="false" outlineLevel="0" collapsed="false">
      <c r="A619" s="3" t="n">
        <f aca="false">A618+1</f>
        <v>39</v>
      </c>
      <c r="B619" s="3" t="s">
        <v>173</v>
      </c>
      <c r="C619" s="1" t="n">
        <v>1896</v>
      </c>
      <c r="D619" s="10" t="n">
        <v>300390</v>
      </c>
      <c r="E619" s="3" t="n">
        <v>150</v>
      </c>
      <c r="F619" s="11" t="n">
        <f aca="false">D619-299792.458</f>
        <v>597.542000000016</v>
      </c>
      <c r="G619" s="1" t="n">
        <v>50</v>
      </c>
      <c r="H619" s="1" t="n">
        <v>2</v>
      </c>
      <c r="I619" s="3" t="s">
        <v>94</v>
      </c>
      <c r="J619" s="1" t="s">
        <v>30</v>
      </c>
      <c r="K619" s="12"/>
      <c r="L619" s="12"/>
      <c r="M619" s="12"/>
      <c r="N619" s="3" t="n">
        <f aca="false">(D619-D618)^2</f>
        <v>25</v>
      </c>
      <c r="O619" s="3" t="n">
        <f aca="false">(D619-$D$701)</f>
        <v>406.2110675</v>
      </c>
      <c r="P619" s="3" t="n">
        <f aca="false">(O619)^2</f>
        <v>165007.43135949</v>
      </c>
      <c r="Q619" s="1" t="n">
        <v>9</v>
      </c>
      <c r="R619" s="1" t="n">
        <v>9</v>
      </c>
    </row>
    <row r="620" customFormat="false" ht="13" hidden="false" customHeight="false" outlineLevel="0" collapsed="false">
      <c r="A620" s="3" t="n">
        <f aca="false">A619+1</f>
        <v>40</v>
      </c>
      <c r="B620" s="3" t="s">
        <v>169</v>
      </c>
      <c r="C620" s="1" t="n">
        <v>1896.5</v>
      </c>
      <c r="D620" s="10" t="n">
        <v>300390</v>
      </c>
      <c r="E620" s="3" t="n">
        <v>170</v>
      </c>
      <c r="F620" s="11" t="n">
        <f aca="false">D620-299792.458</f>
        <v>597.542000000016</v>
      </c>
      <c r="G620" s="1" t="n">
        <v>50</v>
      </c>
      <c r="H620" s="1" t="n">
        <v>2</v>
      </c>
      <c r="I620" s="3" t="s">
        <v>94</v>
      </c>
      <c r="J620" s="1" t="s">
        <v>30</v>
      </c>
      <c r="K620" s="12"/>
      <c r="L620" s="12"/>
      <c r="M620" s="12"/>
      <c r="N620" s="3" t="n">
        <f aca="false">(D620-D619)^2</f>
        <v>0</v>
      </c>
      <c r="O620" s="3" t="n">
        <f aca="false">(D620-$D$701)</f>
        <v>406.2110675</v>
      </c>
      <c r="P620" s="3" t="n">
        <f aca="false">(O620)^2</f>
        <v>165007.43135949</v>
      </c>
      <c r="Q620" s="1" t="n">
        <v>9</v>
      </c>
      <c r="R620" s="1" t="n">
        <v>9</v>
      </c>
    </row>
    <row r="621" customFormat="false" ht="13" hidden="false" customHeight="false" outlineLevel="0" collapsed="false">
      <c r="A621" s="3" t="n">
        <f aca="false">A620+1</f>
        <v>41</v>
      </c>
      <c r="B621" s="3" t="s">
        <v>176</v>
      </c>
      <c r="C621" s="1" t="n">
        <v>1897</v>
      </c>
      <c r="D621" s="10" t="n">
        <v>299795</v>
      </c>
      <c r="E621" s="3" t="n">
        <v>3300</v>
      </c>
      <c r="F621" s="11" t="n">
        <f aca="false">D621-299792.458</f>
        <v>2.54200000001583</v>
      </c>
      <c r="G621" s="1" t="n">
        <v>6</v>
      </c>
      <c r="H621" s="1" t="n">
        <v>6</v>
      </c>
      <c r="I621" s="3" t="s">
        <v>177</v>
      </c>
      <c r="J621" s="1" t="s">
        <v>30</v>
      </c>
      <c r="K621" s="12"/>
      <c r="M621" s="12"/>
      <c r="N621" s="3" t="n">
        <f aca="false">(D621-D620)^2</f>
        <v>354025</v>
      </c>
      <c r="O621" s="3" t="n">
        <f aca="false">(D621-$D$701)</f>
        <v>-188.7889325</v>
      </c>
      <c r="P621" s="3" t="n">
        <f aca="false">(O621)^2</f>
        <v>35641.2610344894</v>
      </c>
      <c r="Q621" s="1" t="n">
        <v>10</v>
      </c>
      <c r="S621" s="1" t="n">
        <v>10</v>
      </c>
    </row>
    <row r="622" customFormat="false" ht="13" hidden="false" customHeight="false" outlineLevel="0" collapsed="false">
      <c r="A622" s="3" t="n">
        <f aca="false">A621+1</f>
        <v>42</v>
      </c>
      <c r="B622" s="3" t="s">
        <v>178</v>
      </c>
      <c r="C622" s="1" t="n">
        <v>1897</v>
      </c>
      <c r="D622" s="10" t="n">
        <v>300150</v>
      </c>
      <c r="E622" s="3" t="n">
        <v>100</v>
      </c>
      <c r="F622" s="11" t="n">
        <f aca="false">D622-299792.458</f>
        <v>357.542000000016</v>
      </c>
      <c r="G622" s="1" t="n">
        <v>16038</v>
      </c>
      <c r="H622" s="1" t="n">
        <v>2</v>
      </c>
      <c r="I622" s="3" t="s">
        <v>179</v>
      </c>
      <c r="J622" s="1" t="s">
        <v>30</v>
      </c>
      <c r="K622" s="12"/>
      <c r="L622" s="12"/>
      <c r="M622" s="12"/>
      <c r="N622" s="3" t="n">
        <f aca="false">(D622-D621)^2</f>
        <v>126025</v>
      </c>
      <c r="O622" s="3" t="n">
        <f aca="false">(D622-$D$701)</f>
        <v>166.2110675</v>
      </c>
      <c r="P622" s="3" t="n">
        <f aca="false">(O622)^2</f>
        <v>27626.1189594897</v>
      </c>
      <c r="Q622" s="1" t="n">
        <v>11</v>
      </c>
      <c r="R622" s="1" t="n">
        <v>11</v>
      </c>
    </row>
    <row r="623" customFormat="false" ht="13" hidden="false" customHeight="false" outlineLevel="0" collapsed="false">
      <c r="A623" s="3" t="n">
        <f aca="false">A622+1</f>
        <v>43</v>
      </c>
      <c r="B623" s="3" t="s">
        <v>169</v>
      </c>
      <c r="C623" s="1" t="n">
        <v>1898.5</v>
      </c>
      <c r="D623" s="10" t="n">
        <v>300390</v>
      </c>
      <c r="E623" s="3" t="n">
        <v>170</v>
      </c>
      <c r="F623" s="11" t="n">
        <f aca="false">D623-299792.458</f>
        <v>597.542000000016</v>
      </c>
      <c r="G623" s="1" t="n">
        <v>50</v>
      </c>
      <c r="H623" s="1" t="n">
        <v>2</v>
      </c>
      <c r="I623" s="3" t="s">
        <v>94</v>
      </c>
      <c r="J623" s="1" t="s">
        <v>30</v>
      </c>
      <c r="K623" s="12"/>
      <c r="L623" s="12"/>
      <c r="M623" s="12"/>
      <c r="N623" s="3" t="n">
        <f aca="false">(D623-D622)^2</f>
        <v>57600</v>
      </c>
      <c r="O623" s="3" t="n">
        <f aca="false">(D623-$D$701)</f>
        <v>406.2110675</v>
      </c>
      <c r="P623" s="3" t="n">
        <f aca="false">(O623)^2</f>
        <v>165007.43135949</v>
      </c>
      <c r="Q623" s="1" t="n">
        <v>11</v>
      </c>
      <c r="R623" s="1" t="n">
        <v>11</v>
      </c>
    </row>
    <row r="624" customFormat="false" ht="13" hidden="false" customHeight="false" outlineLevel="0" collapsed="false">
      <c r="A624" s="3" t="n">
        <f aca="false">A623+1</f>
        <v>44</v>
      </c>
      <c r="B624" s="3" t="s">
        <v>182</v>
      </c>
      <c r="C624" s="1" t="n">
        <v>1898.5</v>
      </c>
      <c r="D624" s="10" t="n">
        <v>299600</v>
      </c>
      <c r="E624" s="3" t="n">
        <v>100</v>
      </c>
      <c r="F624" s="11" t="n">
        <f aca="false">D624-299792.458</f>
        <v>-192.457999999984</v>
      </c>
      <c r="G624" s="1" t="n">
        <v>50</v>
      </c>
      <c r="H624" s="1" t="n">
        <v>2</v>
      </c>
      <c r="I624" s="3" t="s">
        <v>94</v>
      </c>
      <c r="J624" s="1" t="s">
        <v>30</v>
      </c>
      <c r="K624" s="12"/>
      <c r="L624" s="12"/>
      <c r="M624" s="12"/>
      <c r="N624" s="3" t="n">
        <f aca="false">(D624-D623)^2</f>
        <v>624100</v>
      </c>
      <c r="O624" s="3" t="n">
        <f aca="false">(D624-$D$701)</f>
        <v>-383.7889325</v>
      </c>
      <c r="P624" s="3" t="n">
        <f aca="false">(O624)^2</f>
        <v>147293.944709489</v>
      </c>
      <c r="Q624" s="1" t="n">
        <v>12</v>
      </c>
      <c r="S624" s="1" t="n">
        <v>12</v>
      </c>
    </row>
    <row r="625" customFormat="false" ht="13" hidden="false" customHeight="false" outlineLevel="0" collapsed="false">
      <c r="A625" s="3" t="n">
        <f aca="false">A624+1</f>
        <v>45</v>
      </c>
      <c r="B625" s="3" t="s">
        <v>184</v>
      </c>
      <c r="C625" s="1" t="n">
        <v>1899</v>
      </c>
      <c r="D625" s="10" t="n">
        <v>299195</v>
      </c>
      <c r="E625" s="3" t="n">
        <v>5000</v>
      </c>
      <c r="F625" s="11" t="n">
        <f aca="false">D625-299792.458</f>
        <v>-597.457999999984</v>
      </c>
      <c r="G625" s="1" t="n">
        <v>8</v>
      </c>
      <c r="H625" s="1" t="n">
        <v>6</v>
      </c>
      <c r="I625" s="3" t="s">
        <v>185</v>
      </c>
      <c r="J625" s="1" t="s">
        <v>30</v>
      </c>
      <c r="K625" s="12"/>
      <c r="M625" s="12"/>
      <c r="N625" s="3" t="n">
        <f aca="false">(D625-D624)^2</f>
        <v>164025</v>
      </c>
      <c r="O625" s="3" t="n">
        <f aca="false">(D625-$D$701)</f>
        <v>-788.7889325</v>
      </c>
      <c r="P625" s="3" t="n">
        <f aca="false">(O625)^2</f>
        <v>622187.980034489</v>
      </c>
      <c r="Q625" s="1" t="n">
        <v>12</v>
      </c>
      <c r="S625" s="1" t="n">
        <v>12</v>
      </c>
    </row>
    <row r="626" customFormat="false" ht="13" hidden="false" customHeight="false" outlineLevel="0" collapsed="false">
      <c r="A626" s="3" t="n">
        <f aca="false">A625+1</f>
        <v>46</v>
      </c>
      <c r="B626" s="3" t="s">
        <v>182</v>
      </c>
      <c r="C626" s="1" t="n">
        <v>1899</v>
      </c>
      <c r="D626" s="10" t="n">
        <v>300330</v>
      </c>
      <c r="E626" s="3" t="n">
        <v>100</v>
      </c>
      <c r="F626" s="11" t="n">
        <f aca="false">D626-299792.458</f>
        <v>537.542000000016</v>
      </c>
      <c r="G626" s="1" t="n">
        <v>50</v>
      </c>
      <c r="H626" s="1" t="n">
        <v>2</v>
      </c>
      <c r="I626" s="3" t="s">
        <v>94</v>
      </c>
      <c r="J626" s="1" t="s">
        <v>30</v>
      </c>
      <c r="K626" s="12"/>
      <c r="N626" s="3" t="n">
        <f aca="false">(D626-D625)^2</f>
        <v>1288225</v>
      </c>
      <c r="O626" s="3" t="n">
        <f aca="false">(D626-$D$701)</f>
        <v>346.2110675</v>
      </c>
      <c r="P626" s="3" t="n">
        <f aca="false">(O626)^2</f>
        <v>119862.10325949</v>
      </c>
      <c r="Q626" s="1" t="n">
        <v>13</v>
      </c>
      <c r="R626" s="1" t="n">
        <v>13</v>
      </c>
    </row>
    <row r="627" customFormat="false" ht="13" hidden="false" customHeight="false" outlineLevel="0" collapsed="false">
      <c r="A627" s="3" t="n">
        <f aca="false">A626+1</f>
        <v>47</v>
      </c>
      <c r="B627" s="3" t="s">
        <v>190</v>
      </c>
      <c r="C627" s="1" t="n">
        <v>1900.4</v>
      </c>
      <c r="D627" s="10" t="n">
        <v>299900</v>
      </c>
      <c r="E627" s="3" t="n">
        <v>80</v>
      </c>
      <c r="F627" s="11" t="n">
        <f aca="false">D627-299792.458</f>
        <v>107.542000000016</v>
      </c>
      <c r="G627" s="1" t="n">
        <v>770</v>
      </c>
      <c r="H627" s="1" t="n">
        <v>3</v>
      </c>
      <c r="I627" s="3" t="s">
        <v>191</v>
      </c>
      <c r="J627" s="1" t="s">
        <v>44</v>
      </c>
      <c r="K627" s="12"/>
      <c r="L627" s="12"/>
      <c r="M627" s="12"/>
      <c r="N627" s="3" t="n">
        <f aca="false">(D627-D626)^2</f>
        <v>184900</v>
      </c>
      <c r="O627" s="3" t="n">
        <f aca="false">(D627-$D$701)</f>
        <v>-83.7889324999997</v>
      </c>
      <c r="P627" s="3" t="n">
        <f aca="false">(O627)^2</f>
        <v>7020.5852094895</v>
      </c>
      <c r="Q627" s="1" t="n">
        <v>14</v>
      </c>
      <c r="S627" s="1" t="n">
        <v>14</v>
      </c>
    </row>
    <row r="628" customFormat="false" ht="13" hidden="false" customHeight="false" outlineLevel="0" collapsed="false">
      <c r="A628" s="3" t="n">
        <f aca="false">A627+1</f>
        <v>48</v>
      </c>
      <c r="B628" s="3" t="s">
        <v>192</v>
      </c>
      <c r="C628" s="1" t="n">
        <v>1900.5</v>
      </c>
      <c r="D628" s="10" t="n">
        <v>299700</v>
      </c>
      <c r="E628" s="3" t="n">
        <v>60</v>
      </c>
      <c r="F628" s="11" t="n">
        <f aca="false">D628-299792.458</f>
        <v>-92.4579999999842</v>
      </c>
      <c r="G628" s="1" t="n">
        <v>50</v>
      </c>
      <c r="H628" s="1" t="n">
        <v>2</v>
      </c>
      <c r="I628" s="3" t="s">
        <v>94</v>
      </c>
      <c r="J628" s="1" t="s">
        <v>30</v>
      </c>
      <c r="K628" s="12"/>
      <c r="L628" s="12"/>
      <c r="M628" s="12"/>
      <c r="N628" s="3" t="n">
        <f aca="false">(D628-D627)^2</f>
        <v>40000</v>
      </c>
      <c r="O628" s="3" t="n">
        <f aca="false">(D628-$D$701)</f>
        <v>-283.7889325</v>
      </c>
      <c r="P628" s="3" t="n">
        <f aca="false">(O628)^2</f>
        <v>80536.1582094894</v>
      </c>
      <c r="Q628" s="1" t="n">
        <v>14</v>
      </c>
      <c r="S628" s="1" t="n">
        <v>14</v>
      </c>
    </row>
    <row r="629" customFormat="false" ht="13" hidden="false" customHeight="false" outlineLevel="0" collapsed="false">
      <c r="A629" s="3" t="n">
        <f aca="false">A628+1</f>
        <v>49</v>
      </c>
      <c r="B629" s="3" t="s">
        <v>195</v>
      </c>
      <c r="C629" s="1" t="n">
        <v>1901.5</v>
      </c>
      <c r="D629" s="10" t="n">
        <v>299760</v>
      </c>
      <c r="E629" s="3" t="n">
        <v>130</v>
      </c>
      <c r="F629" s="11" t="n">
        <f aca="false">D629-299792.458</f>
        <v>-32.4579999999842</v>
      </c>
      <c r="G629" s="1" t="n">
        <v>50</v>
      </c>
      <c r="H629" s="1" t="n">
        <v>2</v>
      </c>
      <c r="I629" s="3" t="s">
        <v>94</v>
      </c>
      <c r="J629" s="1" t="s">
        <v>30</v>
      </c>
      <c r="K629" s="12"/>
      <c r="L629" s="12"/>
      <c r="M629" s="12"/>
      <c r="N629" s="3" t="n">
        <f aca="false">(D629-D628)^2</f>
        <v>3600</v>
      </c>
      <c r="O629" s="3" t="n">
        <f aca="false">(D629-$D$701)</f>
        <v>-223.7889325</v>
      </c>
      <c r="P629" s="3" t="n">
        <f aca="false">(O629)^2</f>
        <v>50081.4863094894</v>
      </c>
      <c r="Q629" s="1" t="n">
        <v>14</v>
      </c>
      <c r="S629" s="1" t="n">
        <v>14</v>
      </c>
    </row>
    <row r="630" customFormat="false" ht="13" hidden="false" customHeight="false" outlineLevel="0" collapsed="false">
      <c r="A630" s="3" t="n">
        <f aca="false">A629+1</f>
        <v>50</v>
      </c>
      <c r="B630" s="3" t="s">
        <v>196</v>
      </c>
      <c r="C630" s="1" t="n">
        <v>1901.5</v>
      </c>
      <c r="D630" s="10" t="n">
        <v>299660</v>
      </c>
      <c r="E630" s="3" t="n">
        <v>60</v>
      </c>
      <c r="F630" s="11" t="n">
        <f aca="false">D630-299792.458</f>
        <v>-132.457999999984</v>
      </c>
      <c r="G630" s="1" t="n">
        <v>50</v>
      </c>
      <c r="H630" s="1" t="n">
        <v>2</v>
      </c>
      <c r="I630" s="3" t="s">
        <v>94</v>
      </c>
      <c r="J630" s="1" t="s">
        <v>30</v>
      </c>
      <c r="K630" s="12"/>
      <c r="L630" s="12"/>
      <c r="M630" s="12"/>
      <c r="N630" s="3" t="n">
        <f aca="false">(D630-D629)^2</f>
        <v>10000</v>
      </c>
      <c r="O630" s="3" t="n">
        <f aca="false">(D630-$D$701)</f>
        <v>-323.7889325</v>
      </c>
      <c r="P630" s="3" t="n">
        <f aca="false">(O630)^2</f>
        <v>104839.272809489</v>
      </c>
      <c r="Q630" s="1" t="n">
        <v>14</v>
      </c>
      <c r="S630" s="1" t="n">
        <v>14</v>
      </c>
    </row>
    <row r="631" customFormat="false" ht="13" hidden="false" customHeight="false" outlineLevel="0" collapsed="false">
      <c r="A631" s="3" t="n">
        <f aca="false">A630+1</f>
        <v>51</v>
      </c>
      <c r="B631" s="3" t="s">
        <v>199</v>
      </c>
      <c r="C631" s="1" t="n">
        <v>1902.4</v>
      </c>
      <c r="D631" s="10" t="n">
        <v>299860</v>
      </c>
      <c r="E631" s="3" t="n">
        <v>80</v>
      </c>
      <c r="F631" s="11" t="n">
        <f aca="false">D631-299792.458</f>
        <v>67.5420000000158</v>
      </c>
      <c r="G631" s="1" t="n">
        <v>1233</v>
      </c>
      <c r="H631" s="1" t="n">
        <v>3</v>
      </c>
      <c r="I631" s="3" t="s">
        <v>200</v>
      </c>
      <c r="J631" s="1" t="s">
        <v>44</v>
      </c>
      <c r="K631" s="12"/>
      <c r="L631" s="12"/>
      <c r="M631" s="12"/>
      <c r="N631" s="3" t="n">
        <f aca="false">(D631-D630)^2</f>
        <v>40000</v>
      </c>
      <c r="O631" s="3" t="n">
        <f aca="false">(D631-$D$701)</f>
        <v>-123.7889325</v>
      </c>
      <c r="P631" s="3" t="n">
        <f aca="false">(O631)^2</f>
        <v>15323.6998094895</v>
      </c>
      <c r="Q631" s="1" t="n">
        <v>14</v>
      </c>
      <c r="S631" s="1" t="n">
        <v>14</v>
      </c>
    </row>
    <row r="632" customFormat="false" ht="13" hidden="false" customHeight="false" outlineLevel="0" collapsed="false">
      <c r="A632" s="3" t="n">
        <f aca="false">A631+1</f>
        <v>52</v>
      </c>
      <c r="B632" s="3" t="s">
        <v>151</v>
      </c>
      <c r="C632" s="1" t="n">
        <v>1903</v>
      </c>
      <c r="D632" s="10" t="n">
        <v>299590</v>
      </c>
      <c r="E632" s="3" t="n">
        <v>130</v>
      </c>
      <c r="F632" s="11" t="n">
        <f aca="false">D632-299792.458</f>
        <v>-202.457999999984</v>
      </c>
      <c r="G632" s="1" t="n">
        <v>50</v>
      </c>
      <c r="H632" s="1" t="n">
        <v>2</v>
      </c>
      <c r="I632" s="3" t="s">
        <v>94</v>
      </c>
      <c r="J632" s="1" t="s">
        <v>30</v>
      </c>
      <c r="K632" s="12"/>
      <c r="L632" s="12"/>
      <c r="M632" s="12"/>
      <c r="N632" s="3" t="n">
        <f aca="false">(D632-D631)^2</f>
        <v>72900</v>
      </c>
      <c r="O632" s="3" t="n">
        <f aca="false">(D632-$D$701)</f>
        <v>-393.7889325</v>
      </c>
      <c r="P632" s="3" t="n">
        <f aca="false">(O632)^2</f>
        <v>155069.723359489</v>
      </c>
      <c r="Q632" s="1" t="n">
        <v>14</v>
      </c>
      <c r="S632" s="1" t="n">
        <v>14</v>
      </c>
    </row>
    <row r="633" customFormat="false" ht="13" hidden="false" customHeight="false" outlineLevel="0" collapsed="false">
      <c r="A633" s="3" t="n">
        <f aca="false">A632+1</f>
        <v>53</v>
      </c>
      <c r="B633" s="3" t="s">
        <v>201</v>
      </c>
      <c r="C633" s="1" t="n">
        <v>1904.5</v>
      </c>
      <c r="D633" s="10" t="n">
        <v>300480</v>
      </c>
      <c r="E633" s="3" t="n">
        <v>170</v>
      </c>
      <c r="F633" s="11" t="n">
        <f aca="false">D633-299792.458</f>
        <v>687.542000000016</v>
      </c>
      <c r="G633" s="1" t="n">
        <v>50</v>
      </c>
      <c r="H633" s="1" t="n">
        <v>2</v>
      </c>
      <c r="I633" s="3" t="s">
        <v>94</v>
      </c>
      <c r="J633" s="1" t="s">
        <v>30</v>
      </c>
      <c r="K633" s="12"/>
      <c r="L633" s="12"/>
      <c r="M633" s="12"/>
      <c r="N633" s="3" t="n">
        <f aca="false">(D633-D632)^2</f>
        <v>792100</v>
      </c>
      <c r="O633" s="3" t="n">
        <f aca="false">(D633-$D$701)</f>
        <v>496.2110675</v>
      </c>
      <c r="P633" s="3" t="n">
        <f aca="false">(O633)^2</f>
        <v>246225.42350949</v>
      </c>
      <c r="Q633" s="1" t="n">
        <v>15</v>
      </c>
      <c r="R633" s="1" t="n">
        <v>15</v>
      </c>
    </row>
    <row r="634" customFormat="false" ht="13" hidden="false" customHeight="false" outlineLevel="0" collapsed="false">
      <c r="A634" s="3" t="n">
        <f aca="false">A633+1</f>
        <v>54</v>
      </c>
      <c r="B634" s="3" t="s">
        <v>202</v>
      </c>
      <c r="C634" s="1" t="n">
        <v>1905</v>
      </c>
      <c r="D634" s="10" t="n">
        <v>300080</v>
      </c>
      <c r="E634" s="3" t="n">
        <v>130</v>
      </c>
      <c r="F634" s="11" t="n">
        <f aca="false">D634-299792.458</f>
        <v>287.542000000016</v>
      </c>
      <c r="G634" s="1" t="n">
        <v>50</v>
      </c>
      <c r="H634" s="1" t="n">
        <v>2</v>
      </c>
      <c r="I634" s="3" t="s">
        <v>92</v>
      </c>
      <c r="J634" s="1" t="s">
        <v>30</v>
      </c>
      <c r="K634" s="12"/>
      <c r="L634" s="12"/>
      <c r="M634" s="12"/>
      <c r="N634" s="3" t="n">
        <f aca="false">(D634-D633)^2</f>
        <v>160000</v>
      </c>
      <c r="O634" s="3" t="n">
        <f aca="false">(D634-$D$701)</f>
        <v>96.2110675000004</v>
      </c>
      <c r="P634" s="3" t="n">
        <f aca="false">(O634)^2</f>
        <v>9256.56950948962</v>
      </c>
      <c r="Q634" s="1" t="n">
        <v>15</v>
      </c>
      <c r="R634" s="1" t="n">
        <v>15</v>
      </c>
    </row>
    <row r="635" customFormat="false" ht="13" hidden="false" customHeight="false" outlineLevel="0" collapsed="false">
      <c r="A635" s="3" t="n">
        <f aca="false">A634+1</f>
        <v>55</v>
      </c>
      <c r="B635" s="3" t="s">
        <v>203</v>
      </c>
      <c r="C635" s="1" t="n">
        <v>1905</v>
      </c>
      <c r="D635" s="10" t="n">
        <v>299710</v>
      </c>
      <c r="E635" s="3" t="n">
        <v>100</v>
      </c>
      <c r="F635" s="11" t="n">
        <f aca="false">D635-299792.458</f>
        <v>-82.4579999999842</v>
      </c>
      <c r="G635" s="1" t="n">
        <v>50</v>
      </c>
      <c r="H635" s="1" t="n">
        <v>2</v>
      </c>
      <c r="I635" s="3" t="s">
        <v>94</v>
      </c>
      <c r="J635" s="1" t="s">
        <v>30</v>
      </c>
      <c r="K635" s="12"/>
      <c r="L635" s="12"/>
      <c r="M635" s="12"/>
      <c r="N635" s="3" t="n">
        <f aca="false">(D635-D634)^2</f>
        <v>136900</v>
      </c>
      <c r="O635" s="3" t="n">
        <f aca="false">(D635-$D$701)</f>
        <v>-273.7889325</v>
      </c>
      <c r="P635" s="3" t="n">
        <f aca="false">(O635)^2</f>
        <v>74960.3795594894</v>
      </c>
      <c r="Q635" s="1" t="n">
        <v>16</v>
      </c>
      <c r="S635" s="1" t="n">
        <v>16</v>
      </c>
    </row>
    <row r="636" customFormat="false" ht="13" hidden="false" customHeight="false" outlineLevel="0" collapsed="false">
      <c r="A636" s="3" t="n">
        <f aca="false">A635+1</f>
        <v>56</v>
      </c>
      <c r="B636" s="3" t="s">
        <v>206</v>
      </c>
      <c r="C636" s="1" t="n">
        <v>1906</v>
      </c>
      <c r="D636" s="10" t="n">
        <v>299803</v>
      </c>
      <c r="E636" s="3" t="n">
        <v>30</v>
      </c>
      <c r="F636" s="11" t="n">
        <f aca="false">D636-299792.458</f>
        <v>10.5420000000158</v>
      </c>
      <c r="G636" s="1" t="n">
        <v>869</v>
      </c>
      <c r="H636" s="1" t="n">
        <v>7</v>
      </c>
      <c r="I636" s="3" t="s">
        <v>207</v>
      </c>
      <c r="J636" s="1" t="s">
        <v>44</v>
      </c>
      <c r="K636" s="12"/>
      <c r="L636" s="12"/>
      <c r="M636" s="12"/>
      <c r="N636" s="3" t="n">
        <f aca="false">(D636-D635)^2</f>
        <v>8649</v>
      </c>
      <c r="O636" s="3" t="n">
        <f aca="false">(D636-$D$701)</f>
        <v>-180.7889325</v>
      </c>
      <c r="P636" s="3" t="n">
        <f aca="false">(O636)^2</f>
        <v>32684.6381144894</v>
      </c>
      <c r="Q636" s="1" t="n">
        <v>16</v>
      </c>
      <c r="S636" s="1" t="n">
        <v>16</v>
      </c>
    </row>
    <row r="637" customFormat="false" ht="13" hidden="false" customHeight="false" outlineLevel="0" collapsed="false">
      <c r="A637" s="3" t="n">
        <f aca="false">A636+1</f>
        <v>57</v>
      </c>
      <c r="B637" s="3" t="s">
        <v>151</v>
      </c>
      <c r="C637" s="1" t="n">
        <v>1906</v>
      </c>
      <c r="D637" s="10" t="n">
        <v>299760</v>
      </c>
      <c r="E637" s="3" t="n">
        <v>130</v>
      </c>
      <c r="F637" s="11" t="n">
        <f aca="false">D637-299792.458</f>
        <v>-32.4579999999842</v>
      </c>
      <c r="G637" s="1" t="n">
        <v>50</v>
      </c>
      <c r="H637" s="1" t="n">
        <v>2</v>
      </c>
      <c r="I637" s="3" t="s">
        <v>94</v>
      </c>
      <c r="J637" s="1" t="s">
        <v>30</v>
      </c>
      <c r="K637" s="12"/>
      <c r="L637" s="12"/>
      <c r="M637" s="12"/>
      <c r="N637" s="3" t="n">
        <f aca="false">(D637-D636)^2</f>
        <v>1849</v>
      </c>
      <c r="O637" s="3" t="n">
        <f aca="false">(D637-$D$701)</f>
        <v>-223.7889325</v>
      </c>
      <c r="P637" s="3" t="n">
        <f aca="false">(O637)^2</f>
        <v>50081.4863094894</v>
      </c>
      <c r="Q637" s="1" t="n">
        <v>16</v>
      </c>
      <c r="S637" s="1" t="n">
        <v>16</v>
      </c>
    </row>
    <row r="638" customFormat="false" ht="13" hidden="false" customHeight="false" outlineLevel="0" collapsed="false">
      <c r="A638" s="3" t="n">
        <f aca="false">A637+1</f>
        <v>58</v>
      </c>
      <c r="B638" s="3" t="s">
        <v>208</v>
      </c>
      <c r="C638" s="1" t="n">
        <v>1906.5</v>
      </c>
      <c r="D638" s="10" t="n">
        <v>299650</v>
      </c>
      <c r="E638" s="3" t="n">
        <v>120</v>
      </c>
      <c r="F638" s="11" t="n">
        <f aca="false">D638-299792.458</f>
        <v>-142.457999999984</v>
      </c>
      <c r="G638" s="1" t="n">
        <v>50</v>
      </c>
      <c r="H638" s="1" t="n">
        <v>2</v>
      </c>
      <c r="I638" s="3" t="s">
        <v>94</v>
      </c>
      <c r="J638" s="1" t="s">
        <v>30</v>
      </c>
      <c r="K638" s="12"/>
      <c r="L638" s="12"/>
      <c r="M638" s="12"/>
      <c r="N638" s="3" t="n">
        <f aca="false">(D638-D637)^2</f>
        <v>12100</v>
      </c>
      <c r="O638" s="3" t="n">
        <f aca="false">(D638-$D$701)</f>
        <v>-333.7889325</v>
      </c>
      <c r="P638" s="3" t="n">
        <f aca="false">(O638)^2</f>
        <v>111415.051459489</v>
      </c>
      <c r="Q638" s="1" t="n">
        <v>16</v>
      </c>
      <c r="S638" s="1" t="n">
        <v>16</v>
      </c>
    </row>
    <row r="639" customFormat="false" ht="13" hidden="false" customHeight="false" outlineLevel="0" collapsed="false">
      <c r="A639" s="3" t="n">
        <f aca="false">A638+1</f>
        <v>59</v>
      </c>
      <c r="B639" s="3" t="s">
        <v>151</v>
      </c>
      <c r="C639" s="1" t="n">
        <v>1907</v>
      </c>
      <c r="D639" s="10" t="n">
        <v>299670</v>
      </c>
      <c r="E639" s="3" t="n">
        <v>130</v>
      </c>
      <c r="F639" s="11" t="n">
        <f aca="false">D639-299792.458</f>
        <v>-122.457999999984</v>
      </c>
      <c r="G639" s="1" t="n">
        <v>50</v>
      </c>
      <c r="H639" s="1" t="n">
        <v>2</v>
      </c>
      <c r="I639" s="3" t="s">
        <v>94</v>
      </c>
      <c r="J639" s="1" t="s">
        <v>30</v>
      </c>
      <c r="K639" s="12"/>
      <c r="L639" s="12"/>
      <c r="M639" s="12"/>
      <c r="N639" s="3" t="n">
        <f aca="false">(D639-D638)^2</f>
        <v>400</v>
      </c>
      <c r="O639" s="3" t="n">
        <f aca="false">(D639-$D$701)</f>
        <v>-313.7889325</v>
      </c>
      <c r="P639" s="3" t="n">
        <f aca="false">(O639)^2</f>
        <v>98463.4941594893</v>
      </c>
      <c r="Q639" s="1" t="n">
        <v>16</v>
      </c>
      <c r="S639" s="1" t="n">
        <v>16</v>
      </c>
    </row>
    <row r="640" customFormat="false" ht="13" hidden="false" customHeight="false" outlineLevel="0" collapsed="false">
      <c r="A640" s="3" t="n">
        <f aca="false">A639+1</f>
        <v>60</v>
      </c>
      <c r="B640" s="3" t="s">
        <v>209</v>
      </c>
      <c r="C640" s="1" t="n">
        <v>1907</v>
      </c>
      <c r="D640" s="10" t="n">
        <v>299780</v>
      </c>
      <c r="E640" s="3" t="n">
        <v>100</v>
      </c>
      <c r="F640" s="11" t="n">
        <f aca="false">D640-299792.458</f>
        <v>-12.4579999999842</v>
      </c>
      <c r="G640" s="1" t="n">
        <v>50</v>
      </c>
      <c r="H640" s="1" t="n">
        <v>2</v>
      </c>
      <c r="I640" s="3" t="s">
        <v>94</v>
      </c>
      <c r="J640" s="1" t="s">
        <v>30</v>
      </c>
      <c r="K640" s="12"/>
      <c r="L640" s="12"/>
      <c r="M640" s="12"/>
      <c r="N640" s="3" t="n">
        <f aca="false">(D640-D639)^2</f>
        <v>12100</v>
      </c>
      <c r="O640" s="3" t="n">
        <f aca="false">(D640-$D$701)</f>
        <v>-203.7889325</v>
      </c>
      <c r="P640" s="3" t="n">
        <f aca="false">(O640)^2</f>
        <v>41529.9290094894</v>
      </c>
      <c r="Q640" s="1" t="n">
        <v>16</v>
      </c>
      <c r="S640" s="1" t="n">
        <v>16</v>
      </c>
    </row>
    <row r="641" customFormat="false" ht="13" hidden="false" customHeight="false" outlineLevel="0" collapsed="false">
      <c r="A641" s="3" t="n">
        <f aca="false">A640+1</f>
        <v>61</v>
      </c>
      <c r="B641" s="3" t="s">
        <v>210</v>
      </c>
      <c r="C641" s="1" t="n">
        <v>1907.5</v>
      </c>
      <c r="D641" s="10" t="n">
        <v>300090</v>
      </c>
      <c r="E641" s="3" t="n">
        <v>120</v>
      </c>
      <c r="F641" s="11" t="n">
        <f aca="false">D641-299792.458</f>
        <v>297.542000000016</v>
      </c>
      <c r="G641" s="1" t="n">
        <v>50</v>
      </c>
      <c r="H641" s="1" t="n">
        <v>2</v>
      </c>
      <c r="I641" s="3" t="s">
        <v>94</v>
      </c>
      <c r="J641" s="1" t="s">
        <v>30</v>
      </c>
      <c r="K641" s="12"/>
      <c r="L641" s="12"/>
      <c r="M641" s="12"/>
      <c r="N641" s="3" t="n">
        <f aca="false">(D641-D640)^2</f>
        <v>96100</v>
      </c>
      <c r="O641" s="3" t="n">
        <f aca="false">(D641-$D$701)</f>
        <v>106.2110675</v>
      </c>
      <c r="P641" s="3" t="n">
        <f aca="false">(O641)^2</f>
        <v>11280.7908594896</v>
      </c>
      <c r="Q641" s="1" t="n">
        <v>17</v>
      </c>
      <c r="R641" s="1" t="n">
        <v>17</v>
      </c>
    </row>
    <row r="642" customFormat="false" ht="13" hidden="false" customHeight="false" outlineLevel="0" collapsed="false">
      <c r="A642" s="3" t="n">
        <f aca="false">A641+1</f>
        <v>62</v>
      </c>
      <c r="B642" s="3" t="s">
        <v>192</v>
      </c>
      <c r="C642" s="1" t="n">
        <v>1907.5</v>
      </c>
      <c r="D642" s="10" t="n">
        <v>299590</v>
      </c>
      <c r="E642" s="3" t="n">
        <v>60</v>
      </c>
      <c r="F642" s="11" t="n">
        <f aca="false">D642-299792.458</f>
        <v>-202.457999999984</v>
      </c>
      <c r="G642" s="1" t="n">
        <v>50</v>
      </c>
      <c r="H642" s="1" t="n">
        <v>2</v>
      </c>
      <c r="I642" s="3" t="s">
        <v>94</v>
      </c>
      <c r="J642" s="1" t="s">
        <v>30</v>
      </c>
      <c r="K642" s="12"/>
      <c r="L642" s="12"/>
      <c r="M642" s="12"/>
      <c r="N642" s="3" t="n">
        <f aca="false">(D642-D641)^2</f>
        <v>250000</v>
      </c>
      <c r="O642" s="3" t="n">
        <f aca="false">(D642-$D$701)</f>
        <v>-393.7889325</v>
      </c>
      <c r="P642" s="3" t="n">
        <f aca="false">(O642)^2</f>
        <v>155069.723359489</v>
      </c>
      <c r="Q642" s="1" t="n">
        <v>18</v>
      </c>
      <c r="S642" s="1" t="n">
        <v>18</v>
      </c>
    </row>
    <row r="643" customFormat="false" ht="13" hidden="false" customHeight="false" outlineLevel="0" collapsed="false">
      <c r="A643" s="3" t="n">
        <f aca="false">A642+1</f>
        <v>63</v>
      </c>
      <c r="B643" s="3" t="s">
        <v>211</v>
      </c>
      <c r="C643" s="1" t="n">
        <v>1908</v>
      </c>
      <c r="D643" s="10" t="n">
        <v>299850</v>
      </c>
      <c r="E643" s="3" t="n">
        <v>180</v>
      </c>
      <c r="F643" s="11" t="n">
        <f aca="false">D643-299792.458</f>
        <v>57.5420000000158</v>
      </c>
      <c r="G643" s="1" t="n">
        <v>50</v>
      </c>
      <c r="H643" s="1" t="n">
        <v>2</v>
      </c>
      <c r="I643" s="3" t="s">
        <v>94</v>
      </c>
      <c r="J643" s="1" t="s">
        <v>30</v>
      </c>
      <c r="K643" s="12"/>
      <c r="L643" s="12"/>
      <c r="M643" s="12"/>
      <c r="N643" s="3" t="n">
        <f aca="false">(D643-D642)^2</f>
        <v>67600</v>
      </c>
      <c r="O643" s="3" t="n">
        <f aca="false">(D643-$D$701)</f>
        <v>-133.7889325</v>
      </c>
      <c r="P643" s="3" t="n">
        <f aca="false">(O643)^2</f>
        <v>17899.4784594895</v>
      </c>
      <c r="Q643" s="1" t="n">
        <v>18</v>
      </c>
      <c r="S643" s="1" t="n">
        <v>18</v>
      </c>
    </row>
    <row r="644" customFormat="false" ht="13" hidden="false" customHeight="false" outlineLevel="0" collapsed="false">
      <c r="A644" s="3" t="n">
        <f aca="false">A643+1</f>
        <v>64</v>
      </c>
      <c r="B644" s="3" t="s">
        <v>212</v>
      </c>
      <c r="C644" s="1" t="n">
        <v>1908.5</v>
      </c>
      <c r="D644" s="10" t="n">
        <v>299690</v>
      </c>
      <c r="E644" s="3" t="n">
        <v>150</v>
      </c>
      <c r="F644" s="11" t="n">
        <f aca="false">D644-299792.458</f>
        <v>-102.457999999984</v>
      </c>
      <c r="G644" s="1" t="n">
        <v>50</v>
      </c>
      <c r="H644" s="1" t="n">
        <v>2</v>
      </c>
      <c r="I644" s="3" t="s">
        <v>94</v>
      </c>
      <c r="J644" s="1" t="s">
        <v>30</v>
      </c>
      <c r="K644" s="12"/>
      <c r="L644" s="12"/>
      <c r="M644" s="12"/>
      <c r="N644" s="3" t="n">
        <f aca="false">(D644-D643)^2</f>
        <v>25600</v>
      </c>
      <c r="O644" s="3" t="n">
        <f aca="false">(D644-$D$701)</f>
        <v>-293.7889325</v>
      </c>
      <c r="P644" s="3" t="n">
        <f aca="false">(O644)^2</f>
        <v>86311.9368594894</v>
      </c>
      <c r="Q644" s="1" t="n">
        <v>18</v>
      </c>
      <c r="S644" s="1" t="n">
        <v>18</v>
      </c>
    </row>
    <row r="645" customFormat="false" ht="13" hidden="false" customHeight="false" outlineLevel="0" collapsed="false">
      <c r="A645" s="3" t="n">
        <f aca="false">A644+1</f>
        <v>65</v>
      </c>
      <c r="B645" s="3" t="s">
        <v>192</v>
      </c>
      <c r="C645" s="1" t="n">
        <v>1908.5</v>
      </c>
      <c r="D645" s="10" t="n">
        <v>299630</v>
      </c>
      <c r="E645" s="3" t="n">
        <v>60</v>
      </c>
      <c r="F645" s="11" t="n">
        <f aca="false">D645-299792.458</f>
        <v>-162.457999999984</v>
      </c>
      <c r="G645" s="1" t="n">
        <v>50</v>
      </c>
      <c r="H645" s="1" t="n">
        <v>2</v>
      </c>
      <c r="I645" s="3" t="s">
        <v>94</v>
      </c>
      <c r="J645" s="1" t="s">
        <v>30</v>
      </c>
      <c r="K645" s="12"/>
      <c r="L645" s="12"/>
      <c r="M645" s="12"/>
      <c r="N645" s="3" t="n">
        <f aca="false">(D645-D644)^2</f>
        <v>3600</v>
      </c>
      <c r="O645" s="3" t="n">
        <f aca="false">(D645-$D$701)</f>
        <v>-353.7889325</v>
      </c>
      <c r="P645" s="3" t="n">
        <f aca="false">(O645)^2</f>
        <v>125166.608759489</v>
      </c>
      <c r="Q645" s="1" t="n">
        <v>18</v>
      </c>
      <c r="S645" s="1" t="n">
        <v>18</v>
      </c>
    </row>
    <row r="646" customFormat="false" ht="13" hidden="false" customHeight="false" outlineLevel="0" collapsed="false">
      <c r="A646" s="3" t="n">
        <f aca="false">A645+1</f>
        <v>66</v>
      </c>
      <c r="B646" s="3" t="s">
        <v>151</v>
      </c>
      <c r="C646" s="1" t="n">
        <v>1909</v>
      </c>
      <c r="D646" s="10" t="n">
        <v>299660</v>
      </c>
      <c r="E646" s="3" t="n">
        <v>130</v>
      </c>
      <c r="F646" s="11" t="n">
        <f aca="false">D646-299792.458</f>
        <v>-132.457999999984</v>
      </c>
      <c r="G646" s="1" t="n">
        <v>50</v>
      </c>
      <c r="H646" s="1" t="n">
        <v>2</v>
      </c>
      <c r="I646" s="3" t="s">
        <v>94</v>
      </c>
      <c r="J646" s="1" t="s">
        <v>30</v>
      </c>
      <c r="K646" s="12"/>
      <c r="L646" s="12"/>
      <c r="M646" s="12"/>
      <c r="N646" s="3" t="n">
        <f aca="false">(D646-D645)^2</f>
        <v>900</v>
      </c>
      <c r="O646" s="3" t="n">
        <f aca="false">(D646-$D$701)</f>
        <v>-323.7889325</v>
      </c>
      <c r="P646" s="3" t="n">
        <f aca="false">(O646)^2</f>
        <v>104839.272809489</v>
      </c>
      <c r="Q646" s="1" t="n">
        <v>18</v>
      </c>
      <c r="S646" s="1" t="n">
        <v>18</v>
      </c>
    </row>
    <row r="647" customFormat="false" ht="13" hidden="false" customHeight="false" outlineLevel="0" collapsed="false">
      <c r="A647" s="3" t="n">
        <f aca="false">A646+1</f>
        <v>67</v>
      </c>
      <c r="B647" s="3" t="s">
        <v>213</v>
      </c>
      <c r="C647" s="1" t="n">
        <v>1909.5</v>
      </c>
      <c r="D647" s="10" t="n">
        <v>299650</v>
      </c>
      <c r="E647" s="3" t="n">
        <v>200</v>
      </c>
      <c r="F647" s="11" t="n">
        <f aca="false">D647-299792.458</f>
        <v>-142.457999999984</v>
      </c>
      <c r="G647" s="1" t="n">
        <v>50</v>
      </c>
      <c r="H647" s="1" t="n">
        <v>2</v>
      </c>
      <c r="I647" s="3" t="s">
        <v>94</v>
      </c>
      <c r="J647" s="1" t="s">
        <v>30</v>
      </c>
      <c r="K647" s="12"/>
      <c r="L647" s="12"/>
      <c r="M647" s="12"/>
      <c r="N647" s="3" t="n">
        <f aca="false">(D647-D646)^2</f>
        <v>100</v>
      </c>
      <c r="O647" s="3" t="n">
        <f aca="false">(D647-$D$701)</f>
        <v>-333.7889325</v>
      </c>
      <c r="P647" s="3" t="n">
        <f aca="false">(O647)^2</f>
        <v>111415.051459489</v>
      </c>
      <c r="Q647" s="1" t="n">
        <v>18</v>
      </c>
      <c r="S647" s="1" t="n">
        <v>18</v>
      </c>
    </row>
    <row r="648" customFormat="false" ht="13" hidden="false" customHeight="false" outlineLevel="0" collapsed="false">
      <c r="A648" s="3" t="n">
        <f aca="false">A647+1</f>
        <v>68</v>
      </c>
      <c r="B648" s="3" t="s">
        <v>214</v>
      </c>
      <c r="C648" s="1" t="n">
        <v>1909.5</v>
      </c>
      <c r="D648" s="10" t="n">
        <v>299840</v>
      </c>
      <c r="E648" s="3" t="n">
        <v>190</v>
      </c>
      <c r="F648" s="11" t="n">
        <f aca="false">D648-299792.458</f>
        <v>47.5420000000158</v>
      </c>
      <c r="G648" s="1" t="n">
        <v>50</v>
      </c>
      <c r="H648" s="1" t="n">
        <v>2</v>
      </c>
      <c r="I648" s="3" t="s">
        <v>94</v>
      </c>
      <c r="J648" s="1" t="s">
        <v>30</v>
      </c>
      <c r="K648" s="12"/>
      <c r="L648" s="12"/>
      <c r="M648" s="12"/>
      <c r="N648" s="3" t="n">
        <f aca="false">(D648-D647)^2</f>
        <v>36100</v>
      </c>
      <c r="O648" s="3" t="n">
        <f aca="false">(D648-$D$701)</f>
        <v>-143.7889325</v>
      </c>
      <c r="P648" s="3" t="n">
        <f aca="false">(O648)^2</f>
        <v>20675.2571094895</v>
      </c>
      <c r="Q648" s="1" t="n">
        <v>18</v>
      </c>
      <c r="S648" s="1" t="n">
        <v>18</v>
      </c>
    </row>
    <row r="649" customFormat="false" ht="13" hidden="false" customHeight="false" outlineLevel="0" collapsed="false">
      <c r="A649" s="3" t="n">
        <f aca="false">A648+1</f>
        <v>69</v>
      </c>
      <c r="B649" s="3" t="s">
        <v>202</v>
      </c>
      <c r="C649" s="1" t="n">
        <v>1910</v>
      </c>
      <c r="D649" s="10" t="n">
        <v>299940</v>
      </c>
      <c r="E649" s="3" t="n">
        <v>120</v>
      </c>
      <c r="F649" s="11" t="n">
        <f aca="false">D649-299792.458</f>
        <v>147.542000000016</v>
      </c>
      <c r="G649" s="1" t="n">
        <v>50</v>
      </c>
      <c r="H649" s="1" t="n">
        <v>2</v>
      </c>
      <c r="I649" s="3" t="s">
        <v>94</v>
      </c>
      <c r="J649" s="1" t="s">
        <v>30</v>
      </c>
      <c r="K649" s="12"/>
      <c r="L649" s="12"/>
      <c r="M649" s="12"/>
      <c r="N649" s="3" t="n">
        <f aca="false">(D649-D648)^2</f>
        <v>10000</v>
      </c>
      <c r="O649" s="3" t="n">
        <f aca="false">(D649-$D$701)</f>
        <v>-43.7889324999996</v>
      </c>
      <c r="P649" s="3" t="n">
        <f aca="false">(O649)^2</f>
        <v>1917.47060948953</v>
      </c>
      <c r="Q649" s="1" t="n">
        <v>18</v>
      </c>
      <c r="S649" s="1" t="n">
        <v>18</v>
      </c>
    </row>
    <row r="650" customFormat="false" ht="13" hidden="false" customHeight="false" outlineLevel="0" collapsed="false">
      <c r="A650" s="3" t="n">
        <f aca="false">A649+1</f>
        <v>70</v>
      </c>
      <c r="B650" s="3" t="s">
        <v>215</v>
      </c>
      <c r="C650" s="1" t="n">
        <v>1914</v>
      </c>
      <c r="D650" s="10" t="n">
        <v>299870</v>
      </c>
      <c r="E650" s="3" t="n">
        <v>200</v>
      </c>
      <c r="F650" s="11" t="n">
        <f aca="false">D650-299792.458</f>
        <v>77.5420000000158</v>
      </c>
      <c r="G650" s="1" t="n">
        <v>50</v>
      </c>
      <c r="H650" s="1" t="n">
        <v>2</v>
      </c>
      <c r="I650" s="3" t="s">
        <v>94</v>
      </c>
      <c r="J650" s="1" t="s">
        <v>30</v>
      </c>
      <c r="K650" s="12"/>
      <c r="L650" s="12"/>
      <c r="M650" s="12"/>
      <c r="N650" s="3" t="n">
        <f aca="false">(D650-D649)^2</f>
        <v>4900</v>
      </c>
      <c r="O650" s="3" t="n">
        <f aca="false">(D650-$D$701)</f>
        <v>-113.7889325</v>
      </c>
      <c r="P650" s="3" t="n">
        <f aca="false">(O650)^2</f>
        <v>12947.9211594895</v>
      </c>
      <c r="Q650" s="1" t="n">
        <v>18</v>
      </c>
      <c r="S650" s="1" t="n">
        <v>18</v>
      </c>
    </row>
    <row r="651" customFormat="false" ht="13" hidden="false" customHeight="false" outlineLevel="0" collapsed="false">
      <c r="A651" s="3" t="n">
        <f aca="false">A650+1</f>
        <v>71</v>
      </c>
      <c r="B651" s="3" t="s">
        <v>216</v>
      </c>
      <c r="C651" s="1" t="n">
        <v>1916</v>
      </c>
      <c r="D651" s="10" t="n">
        <v>299750</v>
      </c>
      <c r="E651" s="3" t="n">
        <v>200</v>
      </c>
      <c r="F651" s="11" t="n">
        <f aca="false">D651-299792.458</f>
        <v>-42.4579999999842</v>
      </c>
      <c r="G651" s="1" t="n">
        <v>50</v>
      </c>
      <c r="H651" s="1" t="n">
        <v>2</v>
      </c>
      <c r="I651" s="3" t="s">
        <v>94</v>
      </c>
      <c r="J651" s="1" t="s">
        <v>30</v>
      </c>
      <c r="K651" s="12"/>
      <c r="L651" s="12"/>
      <c r="M651" s="12"/>
      <c r="N651" s="3" t="n">
        <f aca="false">(D651-D650)^2</f>
        <v>14400</v>
      </c>
      <c r="O651" s="3" t="n">
        <f aca="false">(D651-$D$701)</f>
        <v>-233.7889325</v>
      </c>
      <c r="P651" s="3" t="n">
        <f aca="false">(O651)^2</f>
        <v>54657.2649594894</v>
      </c>
      <c r="Q651" s="1" t="n">
        <v>18</v>
      </c>
      <c r="S651" s="1" t="n">
        <v>18</v>
      </c>
    </row>
    <row r="652" customFormat="false" ht="13" hidden="false" customHeight="false" outlineLevel="0" collapsed="false">
      <c r="A652" s="3" t="n">
        <f aca="false">A651+1</f>
        <v>72</v>
      </c>
      <c r="B652" s="3" t="s">
        <v>217</v>
      </c>
      <c r="C652" s="1" t="n">
        <v>1922</v>
      </c>
      <c r="D652" s="10" t="n">
        <v>299780</v>
      </c>
      <c r="E652" s="3" t="n">
        <v>60</v>
      </c>
      <c r="F652" s="11" t="n">
        <f aca="false">D652-299792.458</f>
        <v>-12.4579999999842</v>
      </c>
      <c r="G652" s="1" t="n">
        <v>28542</v>
      </c>
      <c r="H652" s="1" t="n">
        <v>2</v>
      </c>
      <c r="I652" s="3" t="s">
        <v>94</v>
      </c>
      <c r="J652" s="1" t="s">
        <v>30</v>
      </c>
      <c r="K652" s="12"/>
      <c r="L652" s="12"/>
      <c r="M652" s="12"/>
      <c r="N652" s="3" t="n">
        <f aca="false">(D652-D651)^2</f>
        <v>900</v>
      </c>
      <c r="O652" s="3" t="n">
        <f aca="false">(D652-$D$701)</f>
        <v>-203.7889325</v>
      </c>
      <c r="P652" s="3" t="n">
        <f aca="false">(O652)^2</f>
        <v>41529.9290094894</v>
      </c>
      <c r="Q652" s="1" t="n">
        <v>18</v>
      </c>
      <c r="S652" s="1" t="n">
        <v>18</v>
      </c>
    </row>
    <row r="653" customFormat="false" ht="13" hidden="false" customHeight="false" outlineLevel="0" collapsed="false">
      <c r="A653" s="3" t="n">
        <f aca="false">A652+1</f>
        <v>73</v>
      </c>
      <c r="B653" s="3" t="s">
        <v>218</v>
      </c>
      <c r="C653" s="1" t="n">
        <v>1923</v>
      </c>
      <c r="D653" s="10" t="n">
        <v>299795</v>
      </c>
      <c r="E653" s="3" t="n">
        <v>30</v>
      </c>
      <c r="F653" s="11" t="n">
        <f aca="false">D653-299792.458</f>
        <v>2.54200000001583</v>
      </c>
      <c r="G653" s="1" t="n">
        <v>60</v>
      </c>
      <c r="H653" s="1" t="n">
        <v>6</v>
      </c>
      <c r="I653" s="3" t="s">
        <v>219</v>
      </c>
      <c r="J653" s="1" t="s">
        <v>44</v>
      </c>
      <c r="K653" s="12"/>
      <c r="L653" s="12"/>
      <c r="M653" s="12"/>
      <c r="N653" s="3" t="n">
        <f aca="false">(D653-D652)^2</f>
        <v>225</v>
      </c>
      <c r="O653" s="3" t="n">
        <f aca="false">(D653-$D$701)</f>
        <v>-188.7889325</v>
      </c>
      <c r="P653" s="3" t="n">
        <f aca="false">(O653)^2</f>
        <v>35641.2610344894</v>
      </c>
      <c r="Q653" s="1" t="n">
        <v>18</v>
      </c>
      <c r="S653" s="1" t="n">
        <v>18</v>
      </c>
    </row>
    <row r="654" customFormat="false" ht="13" hidden="false" customHeight="false" outlineLevel="0" collapsed="false">
      <c r="A654" s="3" t="n">
        <f aca="false">A653+1</f>
        <v>74</v>
      </c>
      <c r="B654" s="3" t="s">
        <v>220</v>
      </c>
      <c r="C654" s="1" t="n">
        <v>1923.5</v>
      </c>
      <c r="D654" s="10" t="n">
        <v>299980</v>
      </c>
      <c r="E654" s="3" t="n">
        <v>60</v>
      </c>
      <c r="F654" s="11" t="n">
        <f aca="false">D654-299792.458</f>
        <v>187.542000000016</v>
      </c>
      <c r="G654" s="1" t="n">
        <v>50</v>
      </c>
      <c r="H654" s="1" t="n">
        <v>2</v>
      </c>
      <c r="I654" s="3" t="s">
        <v>94</v>
      </c>
      <c r="J654" s="1" t="s">
        <v>30</v>
      </c>
      <c r="K654" s="12"/>
      <c r="L654" s="12"/>
      <c r="M654" s="12"/>
      <c r="N654" s="3" t="n">
        <f aca="false">(D654-D653)^2</f>
        <v>34225</v>
      </c>
      <c r="O654" s="3" t="n">
        <f aca="false">(D654-$D$701)</f>
        <v>-3.78893249999965</v>
      </c>
      <c r="P654" s="3" t="n">
        <f aca="false">(O654)^2</f>
        <v>14.3560094895536</v>
      </c>
      <c r="Q654" s="1" t="n">
        <v>18</v>
      </c>
      <c r="S654" s="1" t="n">
        <v>18</v>
      </c>
    </row>
    <row r="655" customFormat="false" ht="13" hidden="false" customHeight="false" outlineLevel="0" collapsed="false">
      <c r="A655" s="3" t="n">
        <f aca="false">A654+1</f>
        <v>75</v>
      </c>
      <c r="B655" s="3" t="s">
        <v>123</v>
      </c>
      <c r="C655" s="1" t="n">
        <v>1924.6</v>
      </c>
      <c r="D655" s="10" t="n">
        <v>299802</v>
      </c>
      <c r="E655" s="3" t="n">
        <v>30</v>
      </c>
      <c r="F655" s="11" t="n">
        <f aca="false">D655-299792.458</f>
        <v>9.54200000001583</v>
      </c>
      <c r="G655" s="1" t="n">
        <v>80</v>
      </c>
      <c r="H655" s="1" t="n">
        <v>5</v>
      </c>
      <c r="I655" s="3" t="s">
        <v>221</v>
      </c>
      <c r="J655" s="1" t="s">
        <v>30</v>
      </c>
      <c r="K655" s="12"/>
      <c r="L655" s="12"/>
      <c r="M655" s="12"/>
      <c r="N655" s="3" t="n">
        <f aca="false">(D655-D654)^2</f>
        <v>31684</v>
      </c>
      <c r="O655" s="3" t="n">
        <f aca="false">(D655-$D$701)</f>
        <v>-181.7889325</v>
      </c>
      <c r="P655" s="3" t="n">
        <f aca="false">(O655)^2</f>
        <v>33047.2159794894</v>
      </c>
      <c r="Q655" s="1" t="n">
        <v>18</v>
      </c>
      <c r="S655" s="1" t="n">
        <v>18</v>
      </c>
    </row>
    <row r="656" customFormat="false" ht="13" hidden="false" customHeight="false" outlineLevel="0" collapsed="false">
      <c r="A656" s="3" t="n">
        <f aca="false">A655+1</f>
        <v>76</v>
      </c>
      <c r="B656" s="3" t="s">
        <v>222</v>
      </c>
      <c r="C656" s="1" t="n">
        <v>1926.5</v>
      </c>
      <c r="D656" s="10" t="n">
        <v>299890</v>
      </c>
      <c r="E656" s="3" t="n">
        <v>200</v>
      </c>
      <c r="F656" s="11" t="n">
        <f aca="false">D656-299792.458</f>
        <v>97.5420000000158</v>
      </c>
      <c r="G656" s="1" t="n">
        <v>50</v>
      </c>
      <c r="H656" s="1" t="n">
        <v>2</v>
      </c>
      <c r="I656" s="3" t="s">
        <v>94</v>
      </c>
      <c r="J656" s="1" t="s">
        <v>30</v>
      </c>
      <c r="K656" s="12"/>
      <c r="L656" s="12"/>
      <c r="M656" s="12"/>
      <c r="N656" s="3" t="n">
        <f aca="false">(D656-D655)^2</f>
        <v>7744</v>
      </c>
      <c r="O656" s="3" t="n">
        <f aca="false">(D656-$D$701)</f>
        <v>-93.7889324999997</v>
      </c>
      <c r="P656" s="3" t="n">
        <f aca="false">(O656)^2</f>
        <v>8796.36385948949</v>
      </c>
      <c r="Q656" s="1" t="n">
        <v>18</v>
      </c>
      <c r="S656" s="1" t="n">
        <v>18</v>
      </c>
    </row>
    <row r="657" customFormat="false" ht="13" hidden="false" customHeight="false" outlineLevel="0" collapsed="false">
      <c r="A657" s="3" t="n">
        <f aca="false">A656+1</f>
        <v>77</v>
      </c>
      <c r="B657" s="3" t="s">
        <v>223</v>
      </c>
      <c r="C657" s="1" t="n">
        <v>1926.5</v>
      </c>
      <c r="D657" s="10" t="n">
        <v>299798</v>
      </c>
      <c r="E657" s="3" t="n">
        <v>15</v>
      </c>
      <c r="F657" s="11" t="n">
        <f aca="false">D657-299792.458</f>
        <v>5.54200000001583</v>
      </c>
      <c r="G657" s="1" t="n">
        <v>1600</v>
      </c>
      <c r="H657" s="1" t="n">
        <v>5</v>
      </c>
      <c r="I657" s="3" t="s">
        <v>224</v>
      </c>
      <c r="J657" s="1" t="s">
        <v>44</v>
      </c>
      <c r="K657" s="12"/>
      <c r="L657" s="12"/>
      <c r="M657" s="12"/>
      <c r="N657" s="3" t="n">
        <f aca="false">(D657-D656)^2</f>
        <v>8464</v>
      </c>
      <c r="O657" s="3" t="n">
        <f aca="false">(D657-$D$701)</f>
        <v>-185.7889325</v>
      </c>
      <c r="P657" s="3" t="n">
        <f aca="false">(O657)^2</f>
        <v>34517.5274394894</v>
      </c>
      <c r="Q657" s="1" t="n">
        <v>18</v>
      </c>
      <c r="S657" s="1" t="n">
        <v>18</v>
      </c>
    </row>
    <row r="658" customFormat="false" ht="13" hidden="false" customHeight="false" outlineLevel="0" collapsed="false">
      <c r="A658" s="3" t="n">
        <f aca="false">A657+1</f>
        <v>78</v>
      </c>
      <c r="B658" s="3" t="s">
        <v>225</v>
      </c>
      <c r="C658" s="1" t="n">
        <v>1928</v>
      </c>
      <c r="D658" s="10" t="n">
        <v>300090</v>
      </c>
      <c r="E658" s="3" t="n">
        <v>150</v>
      </c>
      <c r="F658" s="11" t="n">
        <f aca="false">D658-299792.458</f>
        <v>297.542000000016</v>
      </c>
      <c r="G658" s="1" t="n">
        <v>50</v>
      </c>
      <c r="H658" s="1" t="n">
        <v>2</v>
      </c>
      <c r="I658" s="3" t="s">
        <v>226</v>
      </c>
      <c r="J658" s="1" t="s">
        <v>30</v>
      </c>
      <c r="K658" s="12"/>
      <c r="L658" s="12"/>
      <c r="M658" s="12"/>
      <c r="N658" s="3" t="n">
        <f aca="false">(D658-D657)^2</f>
        <v>85264</v>
      </c>
      <c r="O658" s="3" t="n">
        <f aca="false">(D658-$D$701)</f>
        <v>106.2110675</v>
      </c>
      <c r="P658" s="3" t="n">
        <f aca="false">(O658)^2</f>
        <v>11280.7908594896</v>
      </c>
      <c r="Q658" s="1" t="n">
        <v>19</v>
      </c>
      <c r="R658" s="1" t="n">
        <v>19</v>
      </c>
    </row>
    <row r="659" customFormat="false" ht="13" hidden="false" customHeight="false" outlineLevel="0" collapsed="false">
      <c r="A659" s="3" t="n">
        <f aca="false">A658+1</f>
        <v>79</v>
      </c>
      <c r="B659" s="3" t="s">
        <v>228</v>
      </c>
      <c r="C659" s="1" t="n">
        <v>1928</v>
      </c>
      <c r="D659" s="10" t="n">
        <v>299786</v>
      </c>
      <c r="E659" s="3" t="n">
        <v>10</v>
      </c>
      <c r="F659" s="11" t="n">
        <f aca="false">D659-299792.458</f>
        <v>-6.45799999998417</v>
      </c>
      <c r="G659" s="1" t="n">
        <v>775</v>
      </c>
      <c r="H659" s="1" t="n">
        <v>8</v>
      </c>
      <c r="I659" s="3" t="s">
        <v>224</v>
      </c>
      <c r="J659" s="1" t="s">
        <v>44</v>
      </c>
      <c r="K659" s="12"/>
      <c r="L659" s="12"/>
      <c r="M659" s="12"/>
      <c r="N659" s="3" t="n">
        <f aca="false">(D659-D658)^2</f>
        <v>92416</v>
      </c>
      <c r="O659" s="3" t="n">
        <f aca="false">(D659-$D$701)</f>
        <v>-197.7889325</v>
      </c>
      <c r="P659" s="3" t="n">
        <f aca="false">(O659)^2</f>
        <v>39120.4618194894</v>
      </c>
      <c r="Q659" s="1" t="n">
        <v>20</v>
      </c>
      <c r="S659" s="1" t="n">
        <v>20</v>
      </c>
    </row>
    <row r="660" customFormat="false" ht="13" hidden="false" customHeight="false" outlineLevel="0" collapsed="false">
      <c r="A660" s="3" t="n">
        <f aca="false">A659+1</f>
        <v>80</v>
      </c>
      <c r="B660" s="3" t="s">
        <v>225</v>
      </c>
      <c r="C660" s="1" t="n">
        <v>1930.5</v>
      </c>
      <c r="D660" s="10" t="n">
        <v>299630</v>
      </c>
      <c r="E660" s="3" t="n">
        <v>60</v>
      </c>
      <c r="F660" s="11" t="n">
        <f aca="false">D660-299792.458</f>
        <v>-162.457999999984</v>
      </c>
      <c r="G660" s="1" t="n">
        <v>50</v>
      </c>
      <c r="H660" s="1" t="n">
        <v>2</v>
      </c>
      <c r="I660" s="3" t="s">
        <v>229</v>
      </c>
      <c r="J660" s="1" t="s">
        <v>30</v>
      </c>
      <c r="K660" s="12"/>
      <c r="L660" s="12"/>
      <c r="M660" s="12"/>
      <c r="N660" s="3" t="n">
        <f aca="false">(D660-D659)^2</f>
        <v>24336</v>
      </c>
      <c r="O660" s="3" t="n">
        <f aca="false">(D660-$D$701)</f>
        <v>-353.7889325</v>
      </c>
      <c r="P660" s="3" t="n">
        <f aca="false">(O660)^2</f>
        <v>125166.608759489</v>
      </c>
      <c r="Q660" s="1" t="n">
        <v>20</v>
      </c>
      <c r="S660" s="1" t="n">
        <v>20</v>
      </c>
    </row>
    <row r="661" customFormat="false" ht="13" hidden="false" customHeight="false" outlineLevel="0" collapsed="false">
      <c r="A661" s="3" t="n">
        <f aca="false">A660+1</f>
        <v>81</v>
      </c>
      <c r="B661" s="3" t="s">
        <v>230</v>
      </c>
      <c r="C661" s="1" t="n">
        <v>1932.5</v>
      </c>
      <c r="D661" s="10" t="n">
        <v>299774</v>
      </c>
      <c r="E661" s="3" t="n">
        <v>10</v>
      </c>
      <c r="F661" s="11" t="n">
        <f aca="false">D661-299792.458</f>
        <v>-18.4579999999842</v>
      </c>
      <c r="G661" s="1" t="n">
        <v>2885</v>
      </c>
      <c r="H661" s="1" t="n">
        <v>5</v>
      </c>
      <c r="I661" s="3" t="s">
        <v>231</v>
      </c>
      <c r="J661" s="1" t="s">
        <v>30</v>
      </c>
      <c r="K661" s="12"/>
      <c r="L661" s="12"/>
      <c r="M661" s="12"/>
      <c r="N661" s="3" t="n">
        <f aca="false">(D661-D660)^2</f>
        <v>20736</v>
      </c>
      <c r="O661" s="3" t="n">
        <f aca="false">(D661-$D$701)</f>
        <v>-209.7889325</v>
      </c>
      <c r="P661" s="3" t="n">
        <f aca="false">(O661)^2</f>
        <v>44011.3961994894</v>
      </c>
      <c r="Q661" s="1" t="n">
        <v>20</v>
      </c>
      <c r="S661" s="1" t="n">
        <v>20</v>
      </c>
    </row>
    <row r="662" customFormat="false" ht="13" hidden="false" customHeight="false" outlineLevel="0" collapsed="false">
      <c r="A662" s="3" t="n">
        <f aca="false">A661+1</f>
        <v>82</v>
      </c>
      <c r="B662" s="3" t="s">
        <v>234</v>
      </c>
      <c r="C662" s="1" t="n">
        <v>1935</v>
      </c>
      <c r="D662" s="10" t="n">
        <v>299790</v>
      </c>
      <c r="E662" s="3" t="n">
        <v>100</v>
      </c>
      <c r="F662" s="11" t="n">
        <f aca="false">D662-299792.458</f>
        <v>-2.45799999998417</v>
      </c>
      <c r="G662" s="1" t="n">
        <v>14783</v>
      </c>
      <c r="H662" s="1" t="n">
        <v>2</v>
      </c>
      <c r="I662" s="3" t="s">
        <v>94</v>
      </c>
      <c r="J662" s="1" t="s">
        <v>30</v>
      </c>
      <c r="K662" s="12"/>
      <c r="L662" s="12"/>
      <c r="M662" s="12"/>
      <c r="N662" s="3" t="n">
        <f aca="false">(D662-D661)^2</f>
        <v>256</v>
      </c>
      <c r="O662" s="3" t="n">
        <f aca="false">(D662-$D$701)</f>
        <v>-193.7889325</v>
      </c>
      <c r="P662" s="3" t="n">
        <f aca="false">(O662)^2</f>
        <v>37554.1503594894</v>
      </c>
      <c r="Q662" s="1" t="n">
        <v>20</v>
      </c>
      <c r="S662" s="1" t="n">
        <v>20</v>
      </c>
    </row>
    <row r="663" customFormat="false" ht="13" hidden="false" customHeight="false" outlineLevel="0" collapsed="false">
      <c r="A663" s="3" t="n">
        <f aca="false">A662+1</f>
        <v>83</v>
      </c>
      <c r="B663" s="3" t="s">
        <v>235</v>
      </c>
      <c r="C663" s="1" t="n">
        <v>1935.5</v>
      </c>
      <c r="D663" s="10" t="n">
        <v>299920</v>
      </c>
      <c r="E663" s="3" t="n">
        <v>60</v>
      </c>
      <c r="F663" s="11" t="n">
        <f aca="false">D663-299792.458</f>
        <v>127.542000000016</v>
      </c>
      <c r="G663" s="1" t="n">
        <v>50</v>
      </c>
      <c r="H663" s="1" t="n">
        <v>2</v>
      </c>
      <c r="I663" s="3" t="s">
        <v>236</v>
      </c>
      <c r="J663" s="1" t="s">
        <v>30</v>
      </c>
      <c r="K663" s="12"/>
      <c r="L663" s="12"/>
      <c r="M663" s="12"/>
      <c r="N663" s="3" t="n">
        <f aca="false">(D663-D662)^2</f>
        <v>16900</v>
      </c>
      <c r="O663" s="3" t="n">
        <f aca="false">(D663-$D$701)</f>
        <v>-63.7889324999996</v>
      </c>
      <c r="P663" s="3" t="n">
        <f aca="false">(O663)^2</f>
        <v>4069.02790948951</v>
      </c>
      <c r="Q663" s="1" t="n">
        <v>20</v>
      </c>
      <c r="S663" s="1" t="n">
        <v>20</v>
      </c>
    </row>
    <row r="664" customFormat="false" ht="13" hidden="false" customHeight="false" outlineLevel="0" collapsed="false">
      <c r="A664" s="3" t="n">
        <f aca="false">A663+1</f>
        <v>84</v>
      </c>
      <c r="B664" s="3" t="s">
        <v>239</v>
      </c>
      <c r="C664" s="1" t="n">
        <v>1936.8</v>
      </c>
      <c r="D664" s="10" t="n">
        <v>299771</v>
      </c>
      <c r="E664" s="3" t="n">
        <v>10</v>
      </c>
      <c r="F664" s="11" t="n">
        <f aca="false">D664-299792.458</f>
        <v>-21.4579999999842</v>
      </c>
      <c r="G664" s="1" t="n">
        <v>651</v>
      </c>
      <c r="H664" s="1" t="n">
        <v>8</v>
      </c>
      <c r="I664" s="3" t="s">
        <v>224</v>
      </c>
      <c r="J664" s="1" t="s">
        <v>44</v>
      </c>
      <c r="K664" s="12"/>
      <c r="L664" s="12"/>
      <c r="M664" s="12"/>
      <c r="N664" s="3" t="n">
        <f aca="false">(D664-D663)^2</f>
        <v>22201</v>
      </c>
      <c r="O664" s="3" t="n">
        <f aca="false">(D664-$D$701)</f>
        <v>-212.7889325</v>
      </c>
      <c r="P664" s="3" t="n">
        <f aca="false">(O664)^2</f>
        <v>45279.1297944894</v>
      </c>
      <c r="Q664" s="1" t="n">
        <v>20</v>
      </c>
      <c r="S664" s="1" t="n">
        <v>20</v>
      </c>
    </row>
    <row r="665" customFormat="false" ht="13" hidden="false" customHeight="false" outlineLevel="0" collapsed="false">
      <c r="A665" s="3" t="n">
        <f aca="false">A664+1</f>
        <v>85</v>
      </c>
      <c r="B665" s="3" t="s">
        <v>241</v>
      </c>
      <c r="C665" s="1" t="n">
        <v>1937</v>
      </c>
      <c r="D665" s="10" t="n">
        <v>299771</v>
      </c>
      <c r="E665" s="3" t="n">
        <v>10</v>
      </c>
      <c r="F665" s="11" t="n">
        <f aca="false">D665-299792.458</f>
        <v>-21.4579999999842</v>
      </c>
      <c r="G665" s="1" t="s">
        <v>135</v>
      </c>
      <c r="H665" s="1" t="n">
        <v>8</v>
      </c>
      <c r="I665" s="3" t="s">
        <v>224</v>
      </c>
      <c r="J665" s="1" t="s">
        <v>44</v>
      </c>
      <c r="K665" s="12"/>
      <c r="L665" s="12"/>
      <c r="M665" s="12"/>
      <c r="N665" s="3" t="n">
        <f aca="false">(D665-D664)^2</f>
        <v>0</v>
      </c>
      <c r="O665" s="3" t="n">
        <f aca="false">(D665-$D$701)</f>
        <v>-212.7889325</v>
      </c>
      <c r="P665" s="3" t="n">
        <f aca="false">(O665)^2</f>
        <v>45279.1297944894</v>
      </c>
      <c r="Q665" s="1" t="n">
        <v>20</v>
      </c>
      <c r="S665" s="1" t="n">
        <v>20</v>
      </c>
    </row>
    <row r="666" customFormat="false" ht="13" hidden="false" customHeight="false" outlineLevel="0" collapsed="false">
      <c r="A666" s="3" t="n">
        <f aca="false">A665+1</f>
        <v>86</v>
      </c>
      <c r="B666" s="3" t="s">
        <v>237</v>
      </c>
      <c r="C666" s="1" t="n">
        <v>1940</v>
      </c>
      <c r="D666" s="10" t="n">
        <v>299776</v>
      </c>
      <c r="E666" s="3" t="n">
        <v>10</v>
      </c>
      <c r="F666" s="11" t="n">
        <f aca="false">D666-299792.458</f>
        <v>-16.4579999999842</v>
      </c>
      <c r="G666" s="1" t="n">
        <v>2895</v>
      </c>
      <c r="H666" s="1" t="n">
        <v>8</v>
      </c>
      <c r="I666" s="3" t="s">
        <v>238</v>
      </c>
      <c r="J666" s="1" t="s">
        <v>30</v>
      </c>
      <c r="K666" s="12"/>
      <c r="L666" s="12"/>
      <c r="M666" s="12"/>
      <c r="N666" s="3" t="n">
        <f aca="false">(D666-D665)^2</f>
        <v>25</v>
      </c>
      <c r="O666" s="3" t="n">
        <f aca="false">(D666-$D$701)</f>
        <v>-207.7889325</v>
      </c>
      <c r="P666" s="3" t="n">
        <f aca="false">(O666)^2</f>
        <v>43176.2404694894</v>
      </c>
      <c r="Q666" s="1" t="n">
        <v>20</v>
      </c>
      <c r="S666" s="1" t="n">
        <v>20</v>
      </c>
    </row>
    <row r="667" customFormat="false" ht="13" hidden="false" customHeight="false" outlineLevel="0" collapsed="false">
      <c r="A667" s="3" t="n">
        <f aca="false">A666+1</f>
        <v>87</v>
      </c>
      <c r="B667" s="3" t="s">
        <v>242</v>
      </c>
      <c r="C667" s="1" t="n">
        <v>1947</v>
      </c>
      <c r="D667" s="10" t="n">
        <v>299798</v>
      </c>
      <c r="E667" s="3" t="n">
        <v>3</v>
      </c>
      <c r="F667" s="11" t="n">
        <f aca="false">D667-299792.458</f>
        <v>5.54200000001583</v>
      </c>
      <c r="G667" s="1" t="n">
        <v>3</v>
      </c>
      <c r="H667" s="1" t="n">
        <v>9</v>
      </c>
      <c r="I667" s="3"/>
      <c r="J667" s="1" t="s">
        <v>30</v>
      </c>
      <c r="K667" s="12"/>
      <c r="L667" s="12"/>
      <c r="M667" s="12"/>
      <c r="N667" s="3" t="n">
        <f aca="false">(D667-D666)^2</f>
        <v>484</v>
      </c>
      <c r="O667" s="3" t="n">
        <f aca="false">(D667-$D$701)</f>
        <v>-185.7889325</v>
      </c>
      <c r="P667" s="3" t="n">
        <f aca="false">(O667)^2</f>
        <v>34517.5274394894</v>
      </c>
      <c r="Q667" s="1" t="n">
        <v>20</v>
      </c>
      <c r="S667" s="1" t="n">
        <v>20</v>
      </c>
    </row>
    <row r="668" customFormat="false" ht="13" hidden="false" customHeight="false" outlineLevel="0" collapsed="false">
      <c r="A668" s="3" t="n">
        <f aca="false">A667+1</f>
        <v>88</v>
      </c>
      <c r="B668" s="3" t="s">
        <v>242</v>
      </c>
      <c r="C668" s="1" t="n">
        <v>1947</v>
      </c>
      <c r="D668" s="10" t="n">
        <v>299792</v>
      </c>
      <c r="E668" s="3" t="n">
        <v>3</v>
      </c>
      <c r="F668" s="11" t="n">
        <f aca="false">D668-299792.458</f>
        <v>-0.457999999984168</v>
      </c>
      <c r="G668" s="1" t="n">
        <v>4</v>
      </c>
      <c r="H668" s="1" t="n">
        <v>9</v>
      </c>
      <c r="I668" s="3"/>
      <c r="J668" s="1" t="s">
        <v>30</v>
      </c>
      <c r="K668" s="12"/>
      <c r="L668" s="12"/>
      <c r="M668" s="12"/>
      <c r="N668" s="3" t="n">
        <f aca="false">(D668-D667)^2</f>
        <v>36</v>
      </c>
      <c r="O668" s="3" t="n">
        <f aca="false">(D668-$D$701)</f>
        <v>-191.7889325</v>
      </c>
      <c r="P668" s="3" t="n">
        <f aca="false">(O668)^2</f>
        <v>36782.9946294894</v>
      </c>
      <c r="Q668" s="1" t="n">
        <v>20</v>
      </c>
      <c r="S668" s="1" t="n">
        <v>20</v>
      </c>
    </row>
    <row r="669" customFormat="false" ht="13" hidden="false" customHeight="false" outlineLevel="0" collapsed="false">
      <c r="A669" s="3" t="n">
        <f aca="false">A668+1</f>
        <v>89</v>
      </c>
      <c r="B669" s="3" t="s">
        <v>247</v>
      </c>
      <c r="C669" s="1" t="n">
        <v>1949</v>
      </c>
      <c r="D669" s="10" t="n">
        <v>299796</v>
      </c>
      <c r="E669" s="3" t="n">
        <v>2</v>
      </c>
      <c r="F669" s="11" t="n">
        <f aca="false">D669-299792.458</f>
        <v>3.54200000001583</v>
      </c>
      <c r="G669" s="1" t="n">
        <v>72</v>
      </c>
      <c r="H669" s="1" t="n">
        <v>11</v>
      </c>
      <c r="I669" s="3"/>
      <c r="J669" s="1" t="s">
        <v>30</v>
      </c>
      <c r="K669" s="12"/>
      <c r="L669" s="12"/>
      <c r="M669" s="12"/>
      <c r="N669" s="3" t="n">
        <f aca="false">(D669-D668)^2</f>
        <v>16</v>
      </c>
      <c r="O669" s="3" t="n">
        <f aca="false">(D669-$D$701)</f>
        <v>-187.7889325</v>
      </c>
      <c r="P669" s="3" t="n">
        <f aca="false">(O669)^2</f>
        <v>35264.6831694894</v>
      </c>
      <c r="Q669" s="1" t="n">
        <v>20</v>
      </c>
      <c r="S669" s="1" t="n">
        <v>20</v>
      </c>
    </row>
    <row r="670" customFormat="false" ht="13" hidden="false" customHeight="false" outlineLevel="0" collapsed="false">
      <c r="A670" s="3" t="n">
        <f aca="false">A669+1</f>
        <v>90</v>
      </c>
      <c r="B670" s="3" t="s">
        <v>249</v>
      </c>
      <c r="C670" s="1" t="n">
        <v>1950</v>
      </c>
      <c r="D670" s="14" t="n">
        <v>299794.3</v>
      </c>
      <c r="E670" s="3" t="n">
        <v>1.2</v>
      </c>
      <c r="F670" s="11" t="n">
        <f aca="false">D670-299792.458</f>
        <v>1.84200000000419</v>
      </c>
      <c r="G670" s="1" t="n">
        <v>2</v>
      </c>
      <c r="H670" s="1" t="n">
        <v>9</v>
      </c>
      <c r="I670" s="3"/>
      <c r="J670" s="1" t="s">
        <v>30</v>
      </c>
      <c r="K670" s="12"/>
      <c r="L670" s="12"/>
      <c r="M670" s="12"/>
      <c r="N670" s="3" t="n">
        <f aca="false">(D670-D669)^2</f>
        <v>2.89000000003958</v>
      </c>
      <c r="O670" s="3" t="n">
        <f aca="false">(D670-$D$701)</f>
        <v>-189.488932500011</v>
      </c>
      <c r="P670" s="3" t="n">
        <f aca="false">(O670)^2</f>
        <v>35906.0555399938</v>
      </c>
      <c r="Q670" s="1" t="n">
        <v>20</v>
      </c>
      <c r="S670" s="1" t="n">
        <v>20</v>
      </c>
    </row>
    <row r="671" customFormat="false" ht="13" hidden="false" customHeight="false" outlineLevel="0" collapsed="false">
      <c r="A671" s="3" t="n">
        <f aca="false">A670+1</f>
        <v>91</v>
      </c>
      <c r="B671" s="3" t="s">
        <v>247</v>
      </c>
      <c r="C671" s="1" t="n">
        <v>1950</v>
      </c>
      <c r="D671" s="14" t="n">
        <v>299793.1</v>
      </c>
      <c r="E671" s="3" t="n">
        <v>0.26</v>
      </c>
      <c r="F671" s="11" t="n">
        <f aca="false">D671-299792.458</f>
        <v>0.641999999992549</v>
      </c>
      <c r="G671" s="1" t="n">
        <v>58</v>
      </c>
      <c r="H671" s="1" t="n">
        <v>11</v>
      </c>
      <c r="I671" s="3"/>
      <c r="J671" s="1" t="s">
        <v>30</v>
      </c>
      <c r="K671" s="12"/>
      <c r="L671" s="12"/>
      <c r="M671" s="12"/>
      <c r="N671" s="3" t="n">
        <f aca="false">(D671-D670)^2</f>
        <v>1.44000000002794</v>
      </c>
      <c r="O671" s="3" t="n">
        <f aca="false">(D671-$D$701)</f>
        <v>-190.688932500023</v>
      </c>
      <c r="P671" s="3" t="n">
        <f aca="false">(O671)^2</f>
        <v>36362.2689779983</v>
      </c>
      <c r="Q671" s="1" t="n">
        <v>20</v>
      </c>
      <c r="S671" s="1" t="n">
        <v>20</v>
      </c>
    </row>
    <row r="672" customFormat="false" ht="13" hidden="false" customHeight="false" outlineLevel="0" collapsed="false">
      <c r="A672" s="3" t="n">
        <f aca="false">A671+1</f>
        <v>92</v>
      </c>
      <c r="B672" s="3" t="s">
        <v>250</v>
      </c>
      <c r="C672" s="1" t="n">
        <v>1950</v>
      </c>
      <c r="D672" s="14" t="n">
        <v>299792.5</v>
      </c>
      <c r="E672" s="3" t="n">
        <v>1</v>
      </c>
      <c r="F672" s="11" t="n">
        <f aca="false">D672-299792.458</f>
        <v>0.0420000000158325</v>
      </c>
      <c r="G672" s="1" t="n">
        <v>5</v>
      </c>
      <c r="H672" s="1" t="n">
        <v>9</v>
      </c>
      <c r="I672" s="3"/>
      <c r="J672" s="1" t="s">
        <v>30</v>
      </c>
      <c r="K672" s="12"/>
      <c r="L672" s="12"/>
      <c r="M672" s="12"/>
      <c r="N672" s="3" t="n">
        <f aca="false">(D672-D671)^2</f>
        <v>0.35999999997206</v>
      </c>
      <c r="O672" s="3" t="n">
        <f aca="false">(D672-$D$701)</f>
        <v>-191.2889325</v>
      </c>
      <c r="P672" s="3" t="n">
        <f aca="false">(O672)^2</f>
        <v>36591.4556969894</v>
      </c>
      <c r="Q672" s="1" t="n">
        <v>20</v>
      </c>
      <c r="S672" s="1" t="n">
        <v>20</v>
      </c>
    </row>
    <row r="673" customFormat="false" ht="13" hidden="false" customHeight="false" outlineLevel="0" collapsed="false">
      <c r="A673" s="3" t="n">
        <f aca="false">A672+1</f>
        <v>93</v>
      </c>
      <c r="B673" s="3" t="s">
        <v>248</v>
      </c>
      <c r="C673" s="1" t="n">
        <v>1951</v>
      </c>
      <c r="D673" s="14" t="n">
        <v>299794.2</v>
      </c>
      <c r="E673" s="3" t="n">
        <v>1.4</v>
      </c>
      <c r="F673" s="11" t="n">
        <f aca="false">D673-299792.458</f>
        <v>1.74200000002747</v>
      </c>
      <c r="G673" s="1" t="n">
        <v>192</v>
      </c>
      <c r="H673" s="1" t="n">
        <v>10</v>
      </c>
      <c r="I673" s="3" t="s">
        <v>255</v>
      </c>
      <c r="J673" s="1" t="s">
        <v>30</v>
      </c>
      <c r="K673" s="12"/>
      <c r="L673" s="12"/>
      <c r="M673" s="12"/>
      <c r="N673" s="3" t="n">
        <f aca="false">(D673-D672)^2</f>
        <v>2.89000000003958</v>
      </c>
      <c r="O673" s="3" t="n">
        <f aca="false">(D673-$D$701)</f>
        <v>-189.588932499988</v>
      </c>
      <c r="P673" s="3" t="n">
        <f aca="false">(O673)^2</f>
        <v>35943.963326485</v>
      </c>
      <c r="Q673" s="1" t="n">
        <v>20</v>
      </c>
      <c r="S673" s="1" t="n">
        <v>20</v>
      </c>
    </row>
    <row r="674" customFormat="false" ht="13" hidden="false" customHeight="false" outlineLevel="0" collapsed="false">
      <c r="A674" s="3" t="n">
        <f aca="false">A673+1</f>
        <v>94</v>
      </c>
      <c r="B674" s="3" t="s">
        <v>247</v>
      </c>
      <c r="C674" s="1" t="n">
        <v>1951</v>
      </c>
      <c r="D674" s="14" t="n">
        <v>299793.1</v>
      </c>
      <c r="E674" s="3" t="n">
        <v>0.4</v>
      </c>
      <c r="F674" s="11" t="n">
        <f aca="false">D674-299792.458</f>
        <v>0.641999999992549</v>
      </c>
      <c r="G674" s="1" t="n">
        <v>44</v>
      </c>
      <c r="H674" s="1" t="n">
        <v>11</v>
      </c>
      <c r="I674" s="3"/>
      <c r="J674" s="1" t="s">
        <v>30</v>
      </c>
      <c r="K674" s="12"/>
      <c r="L674" s="12"/>
      <c r="M674" s="12"/>
      <c r="N674" s="3" t="n">
        <f aca="false">(D674-D673)^2</f>
        <v>1.21000000007683</v>
      </c>
      <c r="O674" s="3" t="n">
        <f aca="false">(D674-$D$701)</f>
        <v>-190.688932500023</v>
      </c>
      <c r="P674" s="3" t="n">
        <f aca="false">(O674)^2</f>
        <v>36362.2689779983</v>
      </c>
      <c r="Q674" s="1" t="n">
        <v>20</v>
      </c>
      <c r="S674" s="1" t="n">
        <v>20</v>
      </c>
    </row>
    <row r="675" customFormat="false" ht="13" hidden="false" customHeight="false" outlineLevel="0" collapsed="false">
      <c r="A675" s="3" t="n">
        <f aca="false">A674+1</f>
        <v>95</v>
      </c>
      <c r="B675" s="3" t="s">
        <v>256</v>
      </c>
      <c r="C675" s="1" t="n">
        <v>1951</v>
      </c>
      <c r="D675" s="14" t="n">
        <v>299792.6</v>
      </c>
      <c r="E675" s="3" t="n">
        <v>0.7</v>
      </c>
      <c r="F675" s="11" t="n">
        <f aca="false">D675-299792.458</f>
        <v>0.141999999992549</v>
      </c>
      <c r="G675" s="1" t="n">
        <v>36</v>
      </c>
      <c r="H675" s="1" t="n">
        <v>12</v>
      </c>
      <c r="I675" s="3"/>
      <c r="J675" s="1" t="s">
        <v>30</v>
      </c>
      <c r="K675" s="12"/>
      <c r="L675" s="12"/>
      <c r="M675" s="12"/>
      <c r="N675" s="3" t="n">
        <f aca="false">(D675-D674)^2</f>
        <v>0.25</v>
      </c>
      <c r="O675" s="3" t="n">
        <f aca="false">(D675-$D$701)</f>
        <v>-191.188932500023</v>
      </c>
      <c r="P675" s="3" t="n">
        <f aca="false">(O675)^2</f>
        <v>36553.2079104983</v>
      </c>
      <c r="Q675" s="1" t="n">
        <v>20</v>
      </c>
      <c r="S675" s="1" t="n">
        <v>20</v>
      </c>
    </row>
    <row r="676" customFormat="false" ht="13" hidden="false" customHeight="false" outlineLevel="0" collapsed="false">
      <c r="A676" s="3" t="n">
        <f aca="false">A675+1</f>
        <v>96</v>
      </c>
      <c r="B676" s="3" t="s">
        <v>259</v>
      </c>
      <c r="C676" s="1" t="n">
        <v>1953</v>
      </c>
      <c r="D676" s="15" t="n">
        <v>299792.85</v>
      </c>
      <c r="E676" s="3" t="n">
        <v>0.16</v>
      </c>
      <c r="F676" s="11" t="n">
        <f aca="false">D676-299792.458</f>
        <v>0.391999999992549</v>
      </c>
      <c r="G676" s="1" t="n">
        <v>48</v>
      </c>
      <c r="H676" s="1" t="n">
        <v>11</v>
      </c>
      <c r="I676" s="3"/>
      <c r="J676" s="1" t="s">
        <v>30</v>
      </c>
      <c r="K676" s="12"/>
      <c r="L676" s="12"/>
      <c r="M676" s="12"/>
      <c r="N676" s="3" t="n">
        <f aca="false">(D676-D675)^2</f>
        <v>0.0625</v>
      </c>
      <c r="O676" s="3" t="n">
        <f aca="false">(D676-$D$701)</f>
        <v>-190.938932500023</v>
      </c>
      <c r="P676" s="3" t="n">
        <f aca="false">(O676)^2</f>
        <v>36457.6759442483</v>
      </c>
      <c r="Q676" s="1" t="n">
        <v>20</v>
      </c>
      <c r="S676" s="1" t="n">
        <v>20</v>
      </c>
    </row>
    <row r="677" customFormat="false" ht="13" hidden="false" customHeight="false" outlineLevel="0" collapsed="false">
      <c r="A677" s="3" t="n">
        <f aca="false">A676+1</f>
        <v>97</v>
      </c>
      <c r="B677" s="3" t="s">
        <v>260</v>
      </c>
      <c r="C677" s="1" t="n">
        <v>1954</v>
      </c>
      <c r="D677" s="14" t="n">
        <v>299795.1</v>
      </c>
      <c r="E677" s="3" t="n">
        <v>3.1</v>
      </c>
      <c r="F677" s="11" t="n">
        <f aca="false">D677-299792.458</f>
        <v>2.64199999999255</v>
      </c>
      <c r="G677" s="1" t="n">
        <v>110</v>
      </c>
      <c r="H677" s="1" t="n">
        <v>12</v>
      </c>
      <c r="I677" s="3"/>
      <c r="J677" s="1" t="s">
        <v>30</v>
      </c>
      <c r="K677" s="12"/>
      <c r="L677" s="12"/>
      <c r="M677" s="12"/>
      <c r="N677" s="3" t="n">
        <f aca="false">(D677-D676)^2</f>
        <v>5.0625</v>
      </c>
      <c r="O677" s="3" t="n">
        <f aca="false">(D677-$D$701)</f>
        <v>-188.688932500023</v>
      </c>
      <c r="P677" s="3" t="n">
        <f aca="false">(O677)^2</f>
        <v>35603.5132479982</v>
      </c>
      <c r="Q677" s="1" t="n">
        <v>20</v>
      </c>
      <c r="S677" s="1" t="n">
        <v>20</v>
      </c>
    </row>
    <row r="678" customFormat="false" ht="13" hidden="false" customHeight="false" outlineLevel="0" collapsed="false">
      <c r="A678" s="3" t="n">
        <f aca="false">A677+1</f>
        <v>98</v>
      </c>
      <c r="B678" s="3" t="s">
        <v>256</v>
      </c>
      <c r="C678" s="1" t="n">
        <v>1954</v>
      </c>
      <c r="D678" s="15" t="n">
        <v>299792.75</v>
      </c>
      <c r="E678" s="3" t="n">
        <v>0.3</v>
      </c>
      <c r="F678" s="11" t="n">
        <f aca="false">D678-299792.458</f>
        <v>0.292000000015833</v>
      </c>
      <c r="G678" s="1" t="n">
        <v>50</v>
      </c>
      <c r="H678" s="1" t="n">
        <v>12</v>
      </c>
      <c r="I678" s="3"/>
      <c r="J678" s="1" t="s">
        <v>30</v>
      </c>
      <c r="K678" s="12"/>
      <c r="L678" s="12"/>
      <c r="M678" s="12"/>
      <c r="N678" s="3" t="n">
        <f aca="false">(D678-D677)^2</f>
        <v>5.52249999989057</v>
      </c>
      <c r="O678" s="3" t="n">
        <f aca="false">(D678-$D$701)</f>
        <v>-191.0389325</v>
      </c>
      <c r="P678" s="3" t="n">
        <f aca="false">(O678)^2</f>
        <v>36495.8737307394</v>
      </c>
      <c r="Q678" s="1" t="n">
        <v>20</v>
      </c>
      <c r="S678" s="1" t="n">
        <v>20</v>
      </c>
    </row>
    <row r="679" customFormat="false" ht="13" hidden="false" customHeight="false" outlineLevel="0" collapsed="false">
      <c r="A679" s="3" t="n">
        <f aca="false">A678+1</f>
        <v>99</v>
      </c>
      <c r="B679" s="3" t="s">
        <v>261</v>
      </c>
      <c r="C679" s="1" t="n">
        <v>1954</v>
      </c>
      <c r="D679" s="14" t="n">
        <v>299789.8</v>
      </c>
      <c r="E679" s="3" t="n">
        <v>3</v>
      </c>
      <c r="F679" s="11" t="n">
        <f aca="false">D679-299792.458</f>
        <v>-2.65799999999581</v>
      </c>
      <c r="G679" s="1" t="n">
        <v>50</v>
      </c>
      <c r="H679" s="1" t="n">
        <v>13</v>
      </c>
      <c r="I679" s="3" t="s">
        <v>262</v>
      </c>
      <c r="J679" s="1" t="s">
        <v>30</v>
      </c>
      <c r="K679" s="12"/>
      <c r="L679" s="12"/>
      <c r="M679" s="12"/>
      <c r="N679" s="3" t="n">
        <f aca="false">(D679-D678)^2</f>
        <v>8.70250000006869</v>
      </c>
      <c r="O679" s="3" t="n">
        <f aca="false">(D679-$D$701)</f>
        <v>-193.988932500011</v>
      </c>
      <c r="P679" s="3" t="n">
        <f aca="false">(O679)^2</f>
        <v>37631.7059324939</v>
      </c>
      <c r="Q679" s="1" t="n">
        <v>20</v>
      </c>
      <c r="S679" s="1" t="n">
        <v>20</v>
      </c>
    </row>
    <row r="680" customFormat="false" ht="13" hidden="false" customHeight="false" outlineLevel="0" collapsed="false">
      <c r="A680" s="3" t="n">
        <f aca="false">A679+1</f>
        <v>100</v>
      </c>
      <c r="B680" s="3" t="s">
        <v>263</v>
      </c>
      <c r="C680" s="1" t="n">
        <v>1955</v>
      </c>
      <c r="D680" s="14" t="n">
        <v>299792.4</v>
      </c>
      <c r="E680" s="3" t="n">
        <v>0.4</v>
      </c>
      <c r="F680" s="11" t="n">
        <f aca="false">D680-299792.458</f>
        <v>-0.0579999999608845</v>
      </c>
      <c r="G680" s="1" t="n">
        <v>50</v>
      </c>
      <c r="H680" s="1" t="n">
        <v>11</v>
      </c>
      <c r="I680" s="3"/>
      <c r="J680" s="1" t="s">
        <v>30</v>
      </c>
      <c r="K680" s="12"/>
      <c r="L680" s="12"/>
      <c r="M680" s="12"/>
      <c r="N680" s="3" t="n">
        <f aca="false">(D680-D679)^2</f>
        <v>6.76000000018161</v>
      </c>
      <c r="O680" s="3" t="n">
        <f aca="false">(D680-$D$701)</f>
        <v>-191.388932499976</v>
      </c>
      <c r="P680" s="3" t="n">
        <f aca="false">(O680)^2</f>
        <v>36629.7234834805</v>
      </c>
      <c r="Q680" s="1" t="n">
        <v>20</v>
      </c>
      <c r="S680" s="1" t="n">
        <v>20</v>
      </c>
    </row>
    <row r="681" customFormat="false" ht="13" hidden="false" customHeight="false" outlineLevel="0" collapsed="false">
      <c r="A681" s="3" t="n">
        <f aca="false">A680+1</f>
        <v>101</v>
      </c>
      <c r="B681" s="3" t="s">
        <v>264</v>
      </c>
      <c r="C681" s="1" t="n">
        <v>1955</v>
      </c>
      <c r="D681" s="14" t="n">
        <v>299792</v>
      </c>
      <c r="E681" s="3" t="n">
        <v>6</v>
      </c>
      <c r="F681" s="11" t="n">
        <f aca="false">D681-299792.458</f>
        <v>-0.457999999984168</v>
      </c>
      <c r="G681" s="1" t="n">
        <v>58</v>
      </c>
      <c r="H681" s="1" t="n">
        <v>13</v>
      </c>
      <c r="I681" s="3"/>
      <c r="J681" s="1" t="s">
        <v>30</v>
      </c>
      <c r="K681" s="12"/>
      <c r="L681" s="12"/>
      <c r="M681" s="12"/>
      <c r="N681" s="3" t="n">
        <f aca="false">(D681-D680)^2</f>
        <v>0.160000000018626</v>
      </c>
      <c r="O681" s="3" t="n">
        <f aca="false">(D681-$D$701)</f>
        <v>-191.7889325</v>
      </c>
      <c r="P681" s="3" t="n">
        <f aca="false">(O681)^2</f>
        <v>36782.9946294894</v>
      </c>
      <c r="Q681" s="1" t="n">
        <v>20</v>
      </c>
      <c r="S681" s="1" t="n">
        <v>20</v>
      </c>
    </row>
    <row r="682" customFormat="false" ht="13" hidden="false" customHeight="false" outlineLevel="0" collapsed="false">
      <c r="A682" s="3" t="n">
        <f aca="false">A681+1</f>
        <v>102</v>
      </c>
      <c r="B682" s="3" t="s">
        <v>265</v>
      </c>
      <c r="C682" s="1" t="n">
        <v>1956</v>
      </c>
      <c r="D682" s="14" t="n">
        <v>299792.9</v>
      </c>
      <c r="E682" s="3" t="n">
        <v>2</v>
      </c>
      <c r="F682" s="11" t="n">
        <f aca="false">D682-299792.458</f>
        <v>0.442000000039116</v>
      </c>
      <c r="G682" s="1" t="n">
        <v>40</v>
      </c>
      <c r="H682" s="1" t="n">
        <v>14</v>
      </c>
      <c r="I682" s="3"/>
      <c r="J682" s="1" t="s">
        <v>30</v>
      </c>
      <c r="K682" s="12"/>
      <c r="L682" s="12"/>
      <c r="M682" s="12"/>
      <c r="N682" s="3" t="n">
        <f aca="false">(D682-D681)^2</f>
        <v>0.81000000004191</v>
      </c>
      <c r="O682" s="3" t="n">
        <f aca="false">(D682-$D$701)</f>
        <v>-190.888932499976</v>
      </c>
      <c r="P682" s="3" t="n">
        <f aca="false">(O682)^2</f>
        <v>36438.5845509805</v>
      </c>
      <c r="Q682" s="1" t="n">
        <v>20</v>
      </c>
      <c r="S682" s="1" t="n">
        <v>20</v>
      </c>
    </row>
    <row r="683" customFormat="false" ht="13" hidden="false" customHeight="false" outlineLevel="0" collapsed="false">
      <c r="A683" s="3" t="n">
        <f aca="false">A682+1</f>
        <v>103</v>
      </c>
      <c r="B683" s="3" t="s">
        <v>265</v>
      </c>
      <c r="C683" s="1" t="n">
        <v>1956</v>
      </c>
      <c r="D683" s="14" t="n">
        <v>299792.7</v>
      </c>
      <c r="E683" s="3" t="n">
        <v>2</v>
      </c>
      <c r="F683" s="11" t="n">
        <f aca="false">D683-299792.458</f>
        <v>0.242000000027474</v>
      </c>
      <c r="G683" s="1" t="n">
        <v>24</v>
      </c>
      <c r="H683" s="1" t="n">
        <v>14</v>
      </c>
      <c r="I683" s="3"/>
      <c r="J683" s="1" t="s">
        <v>30</v>
      </c>
      <c r="K683" s="12"/>
      <c r="L683" s="12"/>
      <c r="M683" s="12"/>
      <c r="N683" s="3" t="n">
        <f aca="false">(D683-D682)^2</f>
        <v>0.0400000000046566</v>
      </c>
      <c r="O683" s="3" t="n">
        <f aca="false">(D683-$D$701)</f>
        <v>-191.088932499988</v>
      </c>
      <c r="P683" s="3" t="n">
        <f aca="false">(O683)^2</f>
        <v>36514.980123985</v>
      </c>
      <c r="Q683" s="1" t="n">
        <v>20</v>
      </c>
      <c r="S683" s="1" t="n">
        <v>20</v>
      </c>
    </row>
    <row r="684" customFormat="false" ht="13" hidden="false" customHeight="false" outlineLevel="0" collapsed="false">
      <c r="A684" s="3" t="n">
        <f aca="false">A683+1</f>
        <v>104</v>
      </c>
      <c r="B684" s="3" t="s">
        <v>266</v>
      </c>
      <c r="C684" s="1" t="n">
        <v>1956</v>
      </c>
      <c r="D684" s="14" t="n">
        <v>299792.4</v>
      </c>
      <c r="E684" s="3" t="n">
        <v>0.11</v>
      </c>
      <c r="F684" s="11" t="n">
        <f aca="false">D684-299792.458</f>
        <v>-0.0579999999608845</v>
      </c>
      <c r="G684" s="1" t="n">
        <v>50</v>
      </c>
      <c r="H684" s="1" t="n">
        <v>11</v>
      </c>
      <c r="I684" s="3"/>
      <c r="J684" s="1" t="s">
        <v>30</v>
      </c>
      <c r="K684" s="12"/>
      <c r="L684" s="12"/>
      <c r="M684" s="12"/>
      <c r="N684" s="3" t="n">
        <f aca="false">(D684-D683)^2</f>
        <v>0.0899999999930151</v>
      </c>
      <c r="O684" s="3" t="n">
        <f aca="false">(D684-$D$701)</f>
        <v>-191.388932499976</v>
      </c>
      <c r="P684" s="3" t="n">
        <f aca="false">(O684)^2</f>
        <v>36629.7234834805</v>
      </c>
      <c r="Q684" s="1" t="n">
        <v>20</v>
      </c>
      <c r="S684" s="1" t="n">
        <v>20</v>
      </c>
    </row>
    <row r="685" customFormat="false" ht="13" hidden="false" customHeight="false" outlineLevel="0" collapsed="false">
      <c r="A685" s="3" t="n">
        <f aca="false">A684+1</f>
        <v>105</v>
      </c>
      <c r="B685" s="3" t="s">
        <v>266</v>
      </c>
      <c r="C685" s="1" t="n">
        <v>1956</v>
      </c>
      <c r="D685" s="14" t="n">
        <v>299792.2</v>
      </c>
      <c r="E685" s="3" t="n">
        <v>0.13</v>
      </c>
      <c r="F685" s="11" t="n">
        <f aca="false">D685-299792.458</f>
        <v>-0.257999999972526</v>
      </c>
      <c r="G685" s="1" t="n">
        <v>50</v>
      </c>
      <c r="H685" s="1" t="n">
        <v>11</v>
      </c>
      <c r="I685" s="3"/>
      <c r="J685" s="1" t="s">
        <v>30</v>
      </c>
      <c r="K685" s="12"/>
      <c r="L685" s="12"/>
      <c r="M685" s="12"/>
      <c r="N685" s="3" t="n">
        <f aca="false">(D685-D684)^2</f>
        <v>0.0400000000046566</v>
      </c>
      <c r="O685" s="3" t="n">
        <f aca="false">(D685-$D$701)</f>
        <v>-191.588932499988</v>
      </c>
      <c r="P685" s="3" t="n">
        <f aca="false">(O685)^2</f>
        <v>36706.319056485</v>
      </c>
      <c r="Q685" s="1" t="n">
        <v>20</v>
      </c>
      <c r="S685" s="1" t="n">
        <v>20</v>
      </c>
    </row>
    <row r="686" customFormat="false" ht="13" hidden="false" customHeight="false" outlineLevel="0" collapsed="false">
      <c r="A686" s="3" t="n">
        <f aca="false">A685+1</f>
        <v>106</v>
      </c>
      <c r="B686" s="3" t="s">
        <v>267</v>
      </c>
      <c r="C686" s="1" t="n">
        <v>1956</v>
      </c>
      <c r="D686" s="14" t="n">
        <v>299791.9</v>
      </c>
      <c r="E686" s="3" t="n">
        <v>2</v>
      </c>
      <c r="F686" s="11" t="n">
        <f aca="false">D686-299792.458</f>
        <v>-0.557999999960885</v>
      </c>
      <c r="G686" s="1" t="n">
        <v>50</v>
      </c>
      <c r="H686" s="1" t="n">
        <v>13</v>
      </c>
      <c r="I686" s="3" t="s">
        <v>268</v>
      </c>
      <c r="J686" s="1" t="s">
        <v>30</v>
      </c>
      <c r="K686" s="12"/>
      <c r="L686" s="12"/>
      <c r="M686" s="12"/>
      <c r="N686" s="3" t="n">
        <f aca="false">(D686-D685)^2</f>
        <v>0.0899999999930151</v>
      </c>
      <c r="O686" s="3" t="n">
        <f aca="false">(D686-$D$701)</f>
        <v>-191.888932499976</v>
      </c>
      <c r="P686" s="3" t="n">
        <f aca="false">(O686)^2</f>
        <v>36821.3624159805</v>
      </c>
      <c r="Q686" s="1" t="n">
        <v>20</v>
      </c>
      <c r="S686" s="1" t="n">
        <v>20</v>
      </c>
    </row>
    <row r="687" customFormat="false" ht="13" hidden="false" customHeight="false" outlineLevel="0" collapsed="false">
      <c r="A687" s="3" t="n">
        <f aca="false">A686+1</f>
        <v>107</v>
      </c>
      <c r="B687" s="3" t="s">
        <v>265</v>
      </c>
      <c r="C687" s="1" t="n">
        <v>1957</v>
      </c>
      <c r="D687" s="14" t="n">
        <v>299792.6</v>
      </c>
      <c r="E687" s="3" t="n">
        <v>1.2</v>
      </c>
      <c r="F687" s="11" t="n">
        <f aca="false">D687-299792.458</f>
        <v>0.141999999992549</v>
      </c>
      <c r="G687" s="1" t="n">
        <v>14</v>
      </c>
      <c r="H687" s="1" t="n">
        <v>14</v>
      </c>
      <c r="I687" s="3"/>
      <c r="J687" s="1" t="s">
        <v>30</v>
      </c>
      <c r="K687" s="12"/>
      <c r="L687" s="12"/>
      <c r="M687" s="12"/>
      <c r="N687" s="3" t="n">
        <f aca="false">(D687-D686)^2</f>
        <v>0.489999999934807</v>
      </c>
      <c r="O687" s="3" t="n">
        <f aca="false">(D687-$D$701)</f>
        <v>-191.188932500023</v>
      </c>
      <c r="P687" s="3" t="n">
        <f aca="false">(O687)^2</f>
        <v>36553.2079104983</v>
      </c>
      <c r="Q687" s="1" t="n">
        <v>20</v>
      </c>
      <c r="S687" s="1" t="n">
        <v>20</v>
      </c>
    </row>
    <row r="688" customFormat="false" ht="13" hidden="false" customHeight="false" outlineLevel="0" collapsed="false">
      <c r="A688" s="3" t="n">
        <f aca="false">A687+1</f>
        <v>108</v>
      </c>
      <c r="B688" s="3" t="s">
        <v>256</v>
      </c>
      <c r="C688" s="1" t="n">
        <v>1958</v>
      </c>
      <c r="D688" s="14" t="n">
        <v>299792.5</v>
      </c>
      <c r="E688" s="3" t="n">
        <v>0.1</v>
      </c>
      <c r="F688" s="11" t="n">
        <f aca="false">D688-299792.458</f>
        <v>0.0420000000158325</v>
      </c>
      <c r="G688" s="1" t="n">
        <v>21</v>
      </c>
      <c r="H688" s="1" t="n">
        <v>12</v>
      </c>
      <c r="I688" s="3"/>
      <c r="J688" s="1" t="s">
        <v>30</v>
      </c>
      <c r="K688" s="12"/>
      <c r="L688" s="12"/>
      <c r="M688" s="12"/>
      <c r="N688" s="3" t="n">
        <f aca="false">(D688-D687)^2</f>
        <v>0.00999999999534339</v>
      </c>
      <c r="O688" s="3" t="n">
        <f aca="false">(D688-$D$701)</f>
        <v>-191.2889325</v>
      </c>
      <c r="P688" s="3" t="n">
        <f aca="false">(O688)^2</f>
        <v>36591.4556969894</v>
      </c>
      <c r="Q688" s="1" t="n">
        <v>20</v>
      </c>
      <c r="S688" s="1" t="n">
        <v>20</v>
      </c>
    </row>
    <row r="689" customFormat="false" ht="13" hidden="false" customHeight="false" outlineLevel="0" collapsed="false">
      <c r="A689" s="3" t="n">
        <f aca="false">A688+1</f>
        <v>109</v>
      </c>
      <c r="B689" s="3" t="s">
        <v>269</v>
      </c>
      <c r="C689" s="1" t="n">
        <v>1960</v>
      </c>
      <c r="D689" s="14" t="n">
        <v>299792.6</v>
      </c>
      <c r="E689" s="3" t="n">
        <v>0.06</v>
      </c>
      <c r="F689" s="11" t="n">
        <f aca="false">D689-299792.458</f>
        <v>0.141999999992549</v>
      </c>
      <c r="G689" s="1" t="n">
        <v>23</v>
      </c>
      <c r="H689" s="1" t="n">
        <v>11</v>
      </c>
      <c r="I689" s="3"/>
      <c r="J689" s="1" t="s">
        <v>30</v>
      </c>
      <c r="K689" s="12"/>
      <c r="L689" s="12"/>
      <c r="M689" s="12"/>
      <c r="N689" s="3" t="n">
        <f aca="false">(D689-D688)^2</f>
        <v>0.00999999999534339</v>
      </c>
      <c r="O689" s="3" t="n">
        <f aca="false">(D689-$D$701)</f>
        <v>-191.188932500023</v>
      </c>
      <c r="P689" s="3" t="n">
        <f aca="false">(O689)^2</f>
        <v>36553.2079104983</v>
      </c>
      <c r="Q689" s="1" t="n">
        <v>20</v>
      </c>
      <c r="S689" s="1" t="n">
        <v>20</v>
      </c>
    </row>
    <row r="690" customFormat="false" ht="13" hidden="false" customHeight="false" outlineLevel="0" collapsed="false">
      <c r="A690" s="3" t="n">
        <f aca="false">A689+1</f>
        <v>110</v>
      </c>
      <c r="B690" s="3" t="s">
        <v>270</v>
      </c>
      <c r="C690" s="1" t="n">
        <v>1966</v>
      </c>
      <c r="D690" s="15" t="n">
        <v>299792.44</v>
      </c>
      <c r="E690" s="3" t="n">
        <v>0.2</v>
      </c>
      <c r="F690" s="11" t="n">
        <f aca="false">D690-299792.458</f>
        <v>-0.0179999999818392</v>
      </c>
      <c r="G690" s="1" t="n">
        <v>278</v>
      </c>
      <c r="H690" s="1" t="n">
        <v>15</v>
      </c>
      <c r="I690" s="3"/>
      <c r="J690" s="1" t="s">
        <v>30</v>
      </c>
      <c r="K690" s="12"/>
      <c r="L690" s="12"/>
      <c r="M690" s="12"/>
      <c r="N690" s="3" t="n">
        <f aca="false">(D690-D689)^2</f>
        <v>0.0255999999918044</v>
      </c>
      <c r="O690" s="3" t="n">
        <f aca="false">(D690-$D$701)</f>
        <v>-191.348932499997</v>
      </c>
      <c r="P690" s="3" t="n">
        <f aca="false">(O690)^2</f>
        <v>36614.4139688885</v>
      </c>
      <c r="Q690" s="1" t="n">
        <v>20</v>
      </c>
      <c r="S690" s="1" t="n">
        <v>20</v>
      </c>
    </row>
    <row r="691" customFormat="false" ht="13" hidden="false" customHeight="false" outlineLevel="0" collapsed="false">
      <c r="A691" s="3" t="n">
        <f aca="false">A690+1</f>
        <v>111</v>
      </c>
      <c r="B691" s="3" t="s">
        <v>271</v>
      </c>
      <c r="C691" s="1" t="n">
        <v>1967</v>
      </c>
      <c r="D691" s="15" t="n">
        <v>299792.56</v>
      </c>
      <c r="E691" s="3" t="n">
        <v>0.11</v>
      </c>
      <c r="F691" s="11" t="n">
        <f aca="false">D691-299792.458</f>
        <v>0.102000000013504</v>
      </c>
      <c r="G691" s="1" t="n">
        <v>70</v>
      </c>
      <c r="H691" s="1" t="n">
        <v>16</v>
      </c>
      <c r="I691" s="3"/>
      <c r="J691" s="1" t="s">
        <v>30</v>
      </c>
      <c r="K691" s="12"/>
      <c r="L691" s="12"/>
      <c r="M691" s="12"/>
      <c r="N691" s="3" t="n">
        <f aca="false">(D691-D690)^2</f>
        <v>0.0143999999988824</v>
      </c>
      <c r="O691" s="3" t="n">
        <f aca="false">(D691-$D$701)</f>
        <v>-191.228932500002</v>
      </c>
      <c r="P691" s="3" t="n">
        <f aca="false">(O691)^2</f>
        <v>36568.5046250903</v>
      </c>
      <c r="Q691" s="1" t="n">
        <v>20</v>
      </c>
      <c r="S691" s="1" t="n">
        <v>20</v>
      </c>
    </row>
    <row r="692" customFormat="false" ht="13" hidden="false" customHeight="false" outlineLevel="0" collapsed="false">
      <c r="A692" s="3" t="n">
        <f aca="false">A691+1</f>
        <v>112</v>
      </c>
      <c r="B692" s="3" t="s">
        <v>272</v>
      </c>
      <c r="C692" s="1" t="n">
        <v>1967</v>
      </c>
      <c r="D692" s="14" t="n">
        <v>299792.5</v>
      </c>
      <c r="E692" s="3" t="n">
        <v>0.05</v>
      </c>
      <c r="F692" s="11" t="n">
        <f aca="false">D692-299792.458</f>
        <v>0.0420000000158325</v>
      </c>
      <c r="G692" s="1" t="n">
        <v>50</v>
      </c>
      <c r="H692" s="1" t="n">
        <v>11</v>
      </c>
      <c r="I692" s="3"/>
      <c r="J692" s="1" t="s">
        <v>30</v>
      </c>
      <c r="K692" s="12"/>
      <c r="L692" s="12"/>
      <c r="M692" s="12"/>
      <c r="N692" s="3" t="n">
        <f aca="false">(D692-D691)^2</f>
        <v>0.0035999999997206</v>
      </c>
      <c r="O692" s="3" t="n">
        <f aca="false">(D692-$D$701)</f>
        <v>-191.2889325</v>
      </c>
      <c r="P692" s="3" t="n">
        <f aca="false">(O692)^2</f>
        <v>36591.4556969894</v>
      </c>
      <c r="Q692" s="1" t="n">
        <v>20</v>
      </c>
      <c r="S692" s="1" t="n">
        <v>20</v>
      </c>
    </row>
    <row r="693" customFormat="false" ht="13" hidden="false" customHeight="false" outlineLevel="0" collapsed="false">
      <c r="A693" s="3" t="n">
        <f aca="false">A692+1</f>
        <v>113</v>
      </c>
      <c r="B693" s="3" t="s">
        <v>273</v>
      </c>
      <c r="C693" s="1" t="n">
        <v>1972</v>
      </c>
      <c r="D693" s="16" t="n">
        <v>299792.462</v>
      </c>
      <c r="E693" s="3" t="n">
        <v>0.018</v>
      </c>
      <c r="F693" s="11" t="n">
        <f aca="false">D693-299792.458</f>
        <v>0.00400000001536682</v>
      </c>
      <c r="G693" s="1" t="n">
        <v>50</v>
      </c>
      <c r="H693" s="1" t="n">
        <v>17</v>
      </c>
      <c r="I693" s="3"/>
      <c r="J693" s="1" t="s">
        <v>30</v>
      </c>
      <c r="K693" s="12"/>
      <c r="L693" s="12"/>
      <c r="M693" s="12"/>
      <c r="N693" s="3" t="n">
        <f aca="false">(D693-D692)^2</f>
        <v>0.00144400000003539</v>
      </c>
      <c r="O693" s="3" t="n">
        <f aca="false">(D693-$D$701)</f>
        <v>-191.3269325</v>
      </c>
      <c r="P693" s="3" t="n">
        <f aca="false">(O693)^2</f>
        <v>36605.9950998596</v>
      </c>
      <c r="Q693" s="1" t="n">
        <v>20</v>
      </c>
      <c r="S693" s="1" t="n">
        <v>20</v>
      </c>
    </row>
    <row r="694" customFormat="false" ht="13" hidden="false" customHeight="false" outlineLevel="0" collapsed="false">
      <c r="A694" s="3" t="n">
        <f aca="false">A693+1</f>
        <v>114</v>
      </c>
      <c r="B694" s="3" t="s">
        <v>274</v>
      </c>
      <c r="C694" s="1" t="n">
        <v>1972</v>
      </c>
      <c r="D694" s="16" t="n">
        <v>299792.46</v>
      </c>
      <c r="E694" s="3" t="n">
        <v>0.006</v>
      </c>
      <c r="F694" s="11" t="n">
        <f aca="false">D694-299792.458</f>
        <v>0.00200000003678724</v>
      </c>
      <c r="G694" s="1" t="n">
        <v>50</v>
      </c>
      <c r="H694" s="1" t="n">
        <v>17</v>
      </c>
      <c r="I694" s="3"/>
      <c r="J694" s="1" t="s">
        <v>30</v>
      </c>
      <c r="K694" s="12"/>
      <c r="L694" s="12"/>
      <c r="M694" s="12"/>
      <c r="N694" s="3" t="n">
        <f aca="false">(D694-D693)^2</f>
        <v>3.99999991431832E-006</v>
      </c>
      <c r="O694" s="3" t="n">
        <f aca="false">(D694-$D$701)</f>
        <v>-191.328932499979</v>
      </c>
      <c r="P694" s="3" t="n">
        <f aca="false">(O694)^2</f>
        <v>36606.7604115814</v>
      </c>
      <c r="Q694" s="1" t="n">
        <v>20</v>
      </c>
      <c r="S694" s="1" t="n">
        <v>20</v>
      </c>
    </row>
    <row r="695" customFormat="false" ht="13" hidden="false" customHeight="false" outlineLevel="0" collapsed="false">
      <c r="A695" s="3" t="n">
        <f aca="false">A694+1</f>
        <v>115</v>
      </c>
      <c r="B695" s="3" t="s">
        <v>274</v>
      </c>
      <c r="C695" s="1" t="n">
        <v>1973</v>
      </c>
      <c r="D695" s="16" t="n">
        <v>299792.458</v>
      </c>
      <c r="E695" s="3" t="n">
        <v>0.002</v>
      </c>
      <c r="F695" s="11" t="n">
        <f aca="false">D695-299792.458</f>
        <v>0</v>
      </c>
      <c r="G695" s="1" t="n">
        <v>50</v>
      </c>
      <c r="H695" s="1" t="n">
        <v>17</v>
      </c>
      <c r="I695" s="3"/>
      <c r="J695" s="1" t="s">
        <v>30</v>
      </c>
      <c r="K695" s="12"/>
      <c r="L695" s="12"/>
      <c r="M695" s="12"/>
      <c r="N695" s="3" t="n">
        <f aca="false">(D695-D694)^2</f>
        <v>4.00000014714897E-006</v>
      </c>
      <c r="O695" s="3" t="n">
        <f aca="false">(D695-$D$701)</f>
        <v>-191.330932500015</v>
      </c>
      <c r="P695" s="3" t="n">
        <f aca="false">(O695)^2</f>
        <v>36607.5257313255</v>
      </c>
      <c r="Q695" s="1" t="n">
        <v>20</v>
      </c>
      <c r="S695" s="1" t="n">
        <v>20</v>
      </c>
    </row>
    <row r="696" customFormat="false" ht="13" hidden="false" customHeight="false" outlineLevel="0" collapsed="false">
      <c r="A696" s="3" t="n">
        <f aca="false">A695+1</f>
        <v>116</v>
      </c>
      <c r="B696" s="3" t="s">
        <v>275</v>
      </c>
      <c r="C696" s="1" t="n">
        <v>1973</v>
      </c>
      <c r="D696" s="17" t="n">
        <v>299792.4574</v>
      </c>
      <c r="E696" s="3" t="n">
        <v>0.0011</v>
      </c>
      <c r="F696" s="11" t="n">
        <f aca="false">D696-299792.458</f>
        <v>-0.00059999997029081</v>
      </c>
      <c r="G696" s="1" t="n">
        <v>50</v>
      </c>
      <c r="H696" s="1" t="n">
        <v>17</v>
      </c>
      <c r="I696" s="3"/>
      <c r="J696" s="1" t="s">
        <v>30</v>
      </c>
      <c r="K696" s="12"/>
      <c r="L696" s="12"/>
      <c r="M696" s="12"/>
      <c r="N696" s="3" t="n">
        <f aca="false">(D696-D695)^2</f>
        <v>3.59999964348973E-007</v>
      </c>
      <c r="O696" s="3" t="n">
        <f aca="false">(D696-$D$701)</f>
        <v>-191.331532499986</v>
      </c>
      <c r="P696" s="3" t="n">
        <f aca="false">(O696)^2</f>
        <v>36607.7553287931</v>
      </c>
      <c r="Q696" s="1" t="n">
        <v>20</v>
      </c>
      <c r="S696" s="1" t="n">
        <v>20</v>
      </c>
    </row>
    <row r="697" customFormat="false" ht="13" hidden="false" customHeight="false" outlineLevel="0" collapsed="false">
      <c r="A697" s="3" t="n">
        <f aca="false">A696+1</f>
        <v>117</v>
      </c>
      <c r="B697" s="3" t="s">
        <v>276</v>
      </c>
      <c r="C697" s="1" t="n">
        <v>1974</v>
      </c>
      <c r="D697" s="17" t="n">
        <v>299792.459</v>
      </c>
      <c r="E697" s="3" t="n">
        <v>0.0008</v>
      </c>
      <c r="F697" s="11" t="n">
        <f aca="false">D697-299792.458</f>
        <v>0.00099999998928979</v>
      </c>
      <c r="G697" s="1" t="n">
        <v>50</v>
      </c>
      <c r="H697" s="1" t="n">
        <v>17</v>
      </c>
      <c r="I697" s="3"/>
      <c r="J697" s="1" t="s">
        <v>30</v>
      </c>
      <c r="K697" s="12"/>
      <c r="L697" s="12"/>
      <c r="M697" s="12"/>
      <c r="N697" s="3" t="n">
        <f aca="false">(D697-D696)^2</f>
        <v>2.55999987065792E-006</v>
      </c>
      <c r="O697" s="3" t="n">
        <f aca="false">(D697-$D$701)</f>
        <v>-191.329932500026</v>
      </c>
      <c r="P697" s="3" t="n">
        <f aca="false">(O697)^2</f>
        <v>36607.1430704646</v>
      </c>
      <c r="Q697" s="1" t="n">
        <v>20</v>
      </c>
      <c r="S697" s="1" t="n">
        <v>20</v>
      </c>
    </row>
    <row r="698" customFormat="false" ht="13" hidden="false" customHeight="false" outlineLevel="0" collapsed="false">
      <c r="A698" s="3" t="n">
        <f aca="false">A697+1</f>
        <v>118</v>
      </c>
      <c r="B698" s="3" t="s">
        <v>277</v>
      </c>
      <c r="C698" s="1" t="n">
        <v>1978</v>
      </c>
      <c r="D698" s="17" t="n">
        <v>299792.4588</v>
      </c>
      <c r="E698" s="3" t="n">
        <v>0.0002</v>
      </c>
      <c r="F698" s="11" t="n">
        <f aca="false">D698-299792.458</f>
        <v>0.000800000037997961</v>
      </c>
      <c r="G698" s="1" t="n">
        <v>64</v>
      </c>
      <c r="H698" s="1" t="n">
        <v>17</v>
      </c>
      <c r="I698" s="3"/>
      <c r="J698" s="1" t="s">
        <v>30</v>
      </c>
      <c r="K698" s="12"/>
      <c r="L698" s="12"/>
      <c r="M698" s="12"/>
      <c r="N698" s="3" t="n">
        <f aca="false">(D698-D697)^2</f>
        <v>3.99999805167341E-008</v>
      </c>
      <c r="O698" s="3" t="n">
        <f aca="false">(D698-$D$701)</f>
        <v>-191.330132499977</v>
      </c>
      <c r="P698" s="3" t="n">
        <f aca="false">(O698)^2</f>
        <v>36607.2196024589</v>
      </c>
      <c r="Q698" s="1" t="n">
        <v>20</v>
      </c>
      <c r="S698" s="1" t="n">
        <v>20</v>
      </c>
    </row>
    <row r="699" customFormat="false" ht="13" hidden="false" customHeight="false" outlineLevel="0" collapsed="false">
      <c r="A699" s="3" t="n">
        <f aca="false">A698+1</f>
        <v>119</v>
      </c>
      <c r="B699" s="3" t="s">
        <v>278</v>
      </c>
      <c r="C699" s="1" t="n">
        <v>1979</v>
      </c>
      <c r="D699" s="17" t="n">
        <v>299792.4581</v>
      </c>
      <c r="E699" s="3" t="n">
        <v>0.0019</v>
      </c>
      <c r="F699" s="11" t="n">
        <f aca="false">D699-299792.458</f>
        <v>0.000100000004749745</v>
      </c>
      <c r="G699" s="1" t="n">
        <v>50</v>
      </c>
      <c r="H699" s="1" t="n">
        <v>17</v>
      </c>
      <c r="I699" s="3"/>
      <c r="J699" s="1" t="s">
        <v>30</v>
      </c>
      <c r="K699" s="12"/>
      <c r="L699" s="12"/>
      <c r="M699" s="12"/>
      <c r="N699" s="3" t="n">
        <f aca="false">(D699-D698)^2</f>
        <v>4.90000046547503E-007</v>
      </c>
      <c r="O699" s="3" t="n">
        <f aca="false">(D699-$D$701)</f>
        <v>-191.330832500011</v>
      </c>
      <c r="P699" s="3" t="n">
        <f aca="false">(O699)^2</f>
        <v>36607.4874651472</v>
      </c>
      <c r="Q699" s="1" t="n">
        <v>20</v>
      </c>
      <c r="S699" s="1" t="n">
        <v>20</v>
      </c>
    </row>
    <row r="700" customFormat="false" ht="13" hidden="false" customHeight="false" outlineLevel="0" collapsed="false">
      <c r="A700" s="3" t="n">
        <f aca="false">A699+1</f>
        <v>120</v>
      </c>
      <c r="B700" s="3" t="s">
        <v>279</v>
      </c>
      <c r="C700" s="1" t="n">
        <v>1983</v>
      </c>
      <c r="D700" s="17" t="n">
        <v>299792.4586</v>
      </c>
      <c r="E700" s="3" t="n">
        <v>0.0003</v>
      </c>
      <c r="F700" s="11" t="n">
        <f aca="false">D700-299792.458</f>
        <v>0.000600000028498471</v>
      </c>
      <c r="G700" s="1" t="n">
        <v>50</v>
      </c>
      <c r="H700" s="1" t="n">
        <v>17</v>
      </c>
      <c r="I700" s="3"/>
      <c r="J700" s="1" t="s">
        <v>30</v>
      </c>
      <c r="K700" s="12"/>
      <c r="L700" s="12"/>
      <c r="M700" s="12"/>
      <c r="N700" s="3" t="n">
        <f aca="false">(D700-D699)^2</f>
        <v>2.50000023748726E-007</v>
      </c>
      <c r="O700" s="3" t="n">
        <f aca="false">(D700-$D$701)</f>
        <v>-191.330332499987</v>
      </c>
      <c r="P700" s="3" t="n">
        <f aca="false">(O700)^2</f>
        <v>36607.2961345556</v>
      </c>
      <c r="Q700" s="1" t="n">
        <v>20</v>
      </c>
      <c r="S700" s="1" t="n">
        <v>20</v>
      </c>
    </row>
    <row r="701" customFormat="false" ht="13" hidden="false" customHeight="false" outlineLevel="0" collapsed="false">
      <c r="A701" s="3"/>
      <c r="B701" s="3"/>
      <c r="C701" s="9" t="s">
        <v>280</v>
      </c>
      <c r="D701" s="16" t="n">
        <f aca="false">AVERAGE(D581:D700)</f>
        <v>299983.7889325</v>
      </c>
      <c r="E701" s="3"/>
      <c r="F701" s="18"/>
      <c r="G701" s="19"/>
      <c r="H701" s="3"/>
      <c r="I701" s="3"/>
      <c r="J701" s="1"/>
      <c r="K701" s="12"/>
      <c r="M701" s="12" t="s">
        <v>281</v>
      </c>
      <c r="N701" s="3" t="n">
        <f aca="false">SUM(N581:N700)</f>
        <v>52079112.9350557</v>
      </c>
      <c r="O701" s="3" t="n">
        <f aca="false">SUM(O581:O700)</f>
        <v>0</v>
      </c>
      <c r="P701" s="3" t="n">
        <f aca="false">SUM(P581:P700)</f>
        <v>34794353.622032</v>
      </c>
      <c r="Q701" s="1" t="n">
        <v>20</v>
      </c>
      <c r="R701" s="1" t="n">
        <v>31</v>
      </c>
      <c r="S701" s="1" t="n">
        <v>89</v>
      </c>
    </row>
    <row r="702" customFormat="false" ht="14" hidden="false" customHeight="false" outlineLevel="0" collapsed="false">
      <c r="B702" s="3"/>
      <c r="C702" s="9" t="s">
        <v>282</v>
      </c>
      <c r="D702" s="20" t="n">
        <f aca="false">STDEV(D581:D700)</f>
        <v>540.730548642819</v>
      </c>
      <c r="E702" s="3"/>
      <c r="F702" s="20"/>
      <c r="G702" s="3"/>
      <c r="H702" s="3"/>
      <c r="I702" s="3"/>
      <c r="J702" s="1"/>
      <c r="K702" s="12"/>
      <c r="L702" s="12"/>
      <c r="M702" s="12"/>
      <c r="P702" s="21"/>
      <c r="Q702" s="21"/>
    </row>
    <row r="703" customFormat="false" ht="14" hidden="false" customHeight="false" outlineLevel="0" collapsed="false">
      <c r="A703" s="3"/>
      <c r="B703" s="3"/>
      <c r="C703" s="9" t="s">
        <v>283</v>
      </c>
      <c r="D703" s="3" t="n">
        <f aca="false">VAR(D581:D700)</f>
        <v>292389.526235564</v>
      </c>
      <c r="E703" s="3"/>
      <c r="F703" s="3"/>
      <c r="G703" s="3"/>
      <c r="H703" s="3"/>
      <c r="I703" s="3"/>
      <c r="J703" s="1"/>
      <c r="K703" s="12"/>
      <c r="L703" s="12"/>
      <c r="M703" s="12"/>
      <c r="P703" s="21"/>
      <c r="Q703" s="21"/>
    </row>
    <row r="704" customFormat="false" ht="14" hidden="false" customHeight="false" outlineLevel="0" collapsed="false">
      <c r="A704" s="21" t="s">
        <v>284</v>
      </c>
      <c r="B704" s="21"/>
      <c r="C704" s="3"/>
      <c r="D704" s="3"/>
      <c r="E704" s="3"/>
      <c r="F704" s="3"/>
      <c r="G704" s="3"/>
      <c r="H704" s="3"/>
      <c r="I704" s="3"/>
      <c r="J704" s="1"/>
      <c r="K704" s="12"/>
      <c r="L704" s="12"/>
      <c r="M704" s="12"/>
    </row>
    <row r="705" customFormat="false" ht="14" hidden="false" customHeight="false" outlineLevel="0" collapsed="false">
      <c r="A705" s="3" t="n">
        <v>0</v>
      </c>
      <c r="B705" s="3" t="s">
        <v>285</v>
      </c>
      <c r="C705" s="21" t="s">
        <v>286</v>
      </c>
      <c r="D705" s="3"/>
      <c r="F705" s="21"/>
      <c r="G705" s="21"/>
      <c r="H705" s="21"/>
      <c r="I705" s="21"/>
      <c r="J705" s="22"/>
      <c r="K705" s="22"/>
      <c r="L705" s="22"/>
      <c r="M705" s="22"/>
      <c r="N705" s="23" t="s">
        <v>287</v>
      </c>
      <c r="P705" s="23"/>
    </row>
    <row r="706" customFormat="false" ht="14" hidden="false" customHeight="false" outlineLevel="0" collapsed="false">
      <c r="A706" s="3" t="n">
        <v>1</v>
      </c>
      <c r="B706" s="3" t="s">
        <v>288</v>
      </c>
      <c r="C706" s="21" t="s">
        <v>289</v>
      </c>
      <c r="I706" s="3"/>
      <c r="J706" s="1"/>
      <c r="K706" s="12"/>
      <c r="L706" s="12"/>
      <c r="M706" s="12"/>
      <c r="P706" s="21" t="s">
        <v>290</v>
      </c>
      <c r="Q706" s="24"/>
    </row>
    <row r="707" customFormat="false" ht="14" hidden="false" customHeight="false" outlineLevel="0" collapsed="false">
      <c r="A707" s="3" t="n">
        <v>2</v>
      </c>
      <c r="B707" s="3" t="s">
        <v>291</v>
      </c>
      <c r="C707" s="3"/>
      <c r="D707" s="21" t="s">
        <v>292</v>
      </c>
      <c r="E707" s="3"/>
      <c r="F707" s="3"/>
      <c r="G707" s="3"/>
      <c r="H707" s="3"/>
      <c r="I707" s="3"/>
      <c r="J707" s="1"/>
      <c r="K707" s="12"/>
      <c r="L707" s="12"/>
      <c r="M707" s="12"/>
      <c r="N707" s="21" t="s">
        <v>293</v>
      </c>
      <c r="O707" s="24" t="n">
        <f aca="false">N701/P701</f>
        <v>1.49676908790393</v>
      </c>
      <c r="P707" s="21" t="s">
        <v>294</v>
      </c>
      <c r="Q707" s="24" t="n">
        <f aca="false">(2*R701*S701/(R701+S701))+1</f>
        <v>46.9833333333333</v>
      </c>
    </row>
    <row r="708" customFormat="false" ht="14" hidden="false" customHeight="false" outlineLevel="0" collapsed="false">
      <c r="A708" s="3" t="n">
        <v>3</v>
      </c>
      <c r="B708" s="3" t="s">
        <v>295</v>
      </c>
      <c r="C708" s="3" t="s">
        <v>296</v>
      </c>
      <c r="D708" s="3"/>
      <c r="E708" s="3"/>
      <c r="F708" s="3" t="s">
        <v>297</v>
      </c>
      <c r="G708" s="3"/>
      <c r="H708" s="3"/>
      <c r="J708" s="1"/>
      <c r="K708" s="12"/>
      <c r="L708" s="12"/>
      <c r="M708" s="12"/>
      <c r="N708" s="21"/>
      <c r="O708" s="24"/>
      <c r="P708" s="21"/>
      <c r="Q708" s="24"/>
    </row>
    <row r="709" customFormat="false" ht="14" hidden="false" customHeight="false" outlineLevel="0" collapsed="false">
      <c r="A709" s="3" t="n">
        <v>4</v>
      </c>
      <c r="B709" s="3" t="s">
        <v>298</v>
      </c>
      <c r="C709" s="3" t="s">
        <v>299</v>
      </c>
      <c r="D709" s="3"/>
      <c r="E709" s="3"/>
      <c r="F709" s="3" t="s">
        <v>300</v>
      </c>
      <c r="G709" s="3"/>
      <c r="H709" s="3"/>
      <c r="J709" s="1"/>
      <c r="K709" s="12"/>
      <c r="L709" s="12"/>
      <c r="M709" s="12"/>
      <c r="N709" s="21" t="s">
        <v>301</v>
      </c>
      <c r="O709" s="25" t="n">
        <f aca="false">(Q700-(O719+1))/O720</f>
        <v>-7.5171930991824</v>
      </c>
    </row>
    <row r="710" customFormat="false" ht="14" hidden="false" customHeight="false" outlineLevel="0" collapsed="false">
      <c r="A710" s="3" t="n">
        <v>5</v>
      </c>
      <c r="B710" s="3" t="s">
        <v>302</v>
      </c>
      <c r="C710" s="3" t="s">
        <v>303</v>
      </c>
      <c r="D710" s="3"/>
      <c r="E710" s="3"/>
      <c r="F710" s="3" t="s">
        <v>304</v>
      </c>
      <c r="G710" s="3"/>
      <c r="H710" s="3"/>
      <c r="J710" s="1"/>
      <c r="K710" s="12"/>
      <c r="L710" s="12"/>
      <c r="M710" s="12"/>
      <c r="N710" s="21"/>
      <c r="O710" s="25"/>
    </row>
    <row r="711" customFormat="false" ht="14" hidden="false" customHeight="false" outlineLevel="0" collapsed="false">
      <c r="A711" s="3" t="n">
        <v>6</v>
      </c>
      <c r="B711" s="3" t="s">
        <v>305</v>
      </c>
      <c r="C711" s="3" t="s">
        <v>306</v>
      </c>
      <c r="D711" s="3"/>
      <c r="E711" s="3"/>
      <c r="F711" s="3" t="s">
        <v>307</v>
      </c>
      <c r="G711" s="3"/>
      <c r="H711" s="3"/>
      <c r="J711" s="1"/>
      <c r="K711" s="12"/>
      <c r="L711" s="12"/>
      <c r="M711" s="12"/>
      <c r="N711" s="21" t="s">
        <v>308</v>
      </c>
      <c r="O711" s="25" t="n">
        <f aca="false">O713*O715/O716</f>
        <v>3.87609939707624</v>
      </c>
    </row>
    <row r="712" customFormat="false" ht="13" hidden="false" customHeight="false" outlineLevel="0" collapsed="false">
      <c r="A712" s="3" t="n">
        <v>7</v>
      </c>
      <c r="B712" s="3" t="s">
        <v>309</v>
      </c>
      <c r="C712" s="3" t="s">
        <v>310</v>
      </c>
      <c r="D712" s="3"/>
      <c r="E712" s="3"/>
      <c r="F712" s="3"/>
      <c r="G712" s="3"/>
      <c r="H712" s="3"/>
      <c r="J712" s="1"/>
      <c r="K712" s="12"/>
      <c r="L712" s="12"/>
      <c r="M712" s="12"/>
    </row>
    <row r="713" customFormat="false" ht="13" hidden="false" customHeight="false" outlineLevel="0" collapsed="false">
      <c r="A713" s="3" t="n">
        <v>8</v>
      </c>
      <c r="B713" s="3" t="s">
        <v>311</v>
      </c>
      <c r="C713" s="3"/>
      <c r="D713" s="3"/>
      <c r="J713" s="3"/>
      <c r="K713" s="3"/>
      <c r="L713" s="3"/>
      <c r="M713" s="3"/>
      <c r="N713" s="0" t="s">
        <v>312</v>
      </c>
      <c r="O713" s="0" t="n">
        <f aca="false">D701-299792.458</f>
        <v>191.330932500015</v>
      </c>
    </row>
    <row r="714" customFormat="false" ht="13" hidden="false" customHeight="false" outlineLevel="0" collapsed="false">
      <c r="A714" s="3" t="n">
        <v>9</v>
      </c>
      <c r="B714" s="3" t="s">
        <v>313</v>
      </c>
      <c r="C714" s="9" t="s">
        <v>314</v>
      </c>
      <c r="D714" s="3"/>
      <c r="E714" s="3"/>
      <c r="F714" s="3"/>
      <c r="J714" s="1"/>
      <c r="K714" s="12"/>
      <c r="L714" s="12"/>
      <c r="M714" s="12"/>
      <c r="N714" s="0" t="s">
        <v>315</v>
      </c>
      <c r="O714" s="0" t="n">
        <f aca="false">A700</f>
        <v>120</v>
      </c>
    </row>
    <row r="715" customFormat="false" ht="13" hidden="false" customHeight="false" outlineLevel="0" collapsed="false">
      <c r="A715" s="3" t="n">
        <v>10</v>
      </c>
      <c r="B715" s="3" t="s">
        <v>316</v>
      </c>
      <c r="C715" s="3" t="s">
        <v>317</v>
      </c>
      <c r="E715" s="3" t="s">
        <v>318</v>
      </c>
      <c r="F715" s="3"/>
      <c r="G715" s="3"/>
      <c r="H715" s="3"/>
      <c r="J715" s="1"/>
      <c r="K715" s="12"/>
      <c r="L715" s="12"/>
      <c r="M715" s="12"/>
      <c r="N715" s="0" t="s">
        <v>319</v>
      </c>
      <c r="O715" s="0" t="n">
        <f aca="false">(O714)^0.5</f>
        <v>10.9544511501033</v>
      </c>
      <c r="P715" s="0" t="s">
        <v>320</v>
      </c>
      <c r="Q715" s="0" t="n">
        <f aca="false">(2*R701*S701)*(2*R701*S701-R701-S701)/((R701+S701)^2*(R701+S701-1))</f>
        <v>17.3822152194211</v>
      </c>
    </row>
    <row r="716" customFormat="false" ht="13" hidden="false" customHeight="false" outlineLevel="0" collapsed="false">
      <c r="A716" s="3" t="n">
        <v>11</v>
      </c>
      <c r="B716" s="3" t="s">
        <v>321</v>
      </c>
      <c r="C716" s="3" t="s">
        <v>322</v>
      </c>
      <c r="D716" s="3"/>
      <c r="J716" s="1"/>
      <c r="K716" s="12"/>
      <c r="L716" s="12"/>
      <c r="M716" s="12"/>
      <c r="N716" s="0" t="s">
        <v>282</v>
      </c>
      <c r="O716" s="0" t="n">
        <f aca="false">D702</f>
        <v>540.730548642819</v>
      </c>
    </row>
    <row r="717" customFormat="false" ht="13" hidden="false" customHeight="false" outlineLevel="0" collapsed="false">
      <c r="A717" s="3" t="n">
        <v>12</v>
      </c>
      <c r="B717" s="3" t="s">
        <v>323</v>
      </c>
      <c r="C717" s="3" t="s">
        <v>324</v>
      </c>
      <c r="E717" s="3" t="s">
        <v>325</v>
      </c>
      <c r="F717" s="3"/>
      <c r="G717" s="3"/>
      <c r="H717" s="3"/>
      <c r="J717" s="1"/>
      <c r="K717" s="12"/>
      <c r="L717" s="12"/>
      <c r="M717" s="12"/>
    </row>
    <row r="718" customFormat="false" ht="13" hidden="false" customHeight="false" outlineLevel="0" collapsed="false">
      <c r="A718" s="3" t="n">
        <v>13</v>
      </c>
      <c r="B718" s="3" t="s">
        <v>326</v>
      </c>
      <c r="C718" s="3"/>
      <c r="D718" s="3"/>
      <c r="E718" s="3"/>
      <c r="F718" s="3"/>
      <c r="G718" s="3"/>
      <c r="H718" s="3"/>
      <c r="J718" s="1"/>
      <c r="K718" s="12"/>
      <c r="L718" s="12"/>
      <c r="M718" s="12"/>
      <c r="N718" s="0" t="s">
        <v>328</v>
      </c>
      <c r="O718" s="0" t="n">
        <f aca="false">A700</f>
        <v>120</v>
      </c>
    </row>
    <row r="719" customFormat="false" ht="13" hidden="false" customHeight="false" outlineLevel="0" collapsed="false">
      <c r="A719" s="3" t="n">
        <v>14</v>
      </c>
      <c r="B719" s="3" t="s">
        <v>329</v>
      </c>
      <c r="C719" s="9" t="s">
        <v>330</v>
      </c>
      <c r="D719" s="3"/>
      <c r="E719" s="3"/>
      <c r="F719" s="3"/>
      <c r="G719" s="3"/>
      <c r="H719" s="3"/>
      <c r="J719" s="1"/>
      <c r="K719" s="12"/>
      <c r="L719" s="12"/>
      <c r="M719" s="12"/>
      <c r="N719" s="0" t="s">
        <v>331</v>
      </c>
      <c r="O719" s="0" t="n">
        <f aca="false">O718/2</f>
        <v>60</v>
      </c>
    </row>
    <row r="720" customFormat="false" ht="13" hidden="false" customHeight="false" outlineLevel="0" collapsed="false">
      <c r="A720" s="3" t="n">
        <v>15</v>
      </c>
      <c r="B720" s="3" t="s">
        <v>332</v>
      </c>
      <c r="C720" s="3" t="s">
        <v>333</v>
      </c>
      <c r="D720" s="3"/>
      <c r="E720" s="3"/>
      <c r="F720" s="3"/>
      <c r="G720" s="3"/>
      <c r="H720" s="3"/>
      <c r="J720" s="1"/>
      <c r="K720" s="12"/>
      <c r="L720" s="12"/>
      <c r="M720" s="12"/>
      <c r="N720" s="0" t="s">
        <v>334</v>
      </c>
      <c r="O720" s="0" t="n">
        <f aca="false">(O719*(O719-1)/(O718-1))^0.5</f>
        <v>5.45416347019998</v>
      </c>
    </row>
    <row r="721" customFormat="false" ht="13" hidden="false" customHeight="false" outlineLevel="0" collapsed="false">
      <c r="A721" s="3" t="n">
        <v>16</v>
      </c>
      <c r="B721" s="3" t="s">
        <v>335</v>
      </c>
      <c r="C721" s="9" t="s">
        <v>17</v>
      </c>
      <c r="D721" s="3"/>
      <c r="E721" s="3"/>
      <c r="F721" s="3"/>
      <c r="G721" s="3"/>
      <c r="H721" s="3"/>
      <c r="J721" s="1"/>
      <c r="K721" s="12"/>
      <c r="L721" s="12"/>
      <c r="M721" s="12"/>
      <c r="O721" s="3"/>
      <c r="Q721" s="3"/>
    </row>
    <row r="722" customFormat="false" ht="13" hidden="false" customHeight="false" outlineLevel="0" collapsed="false">
      <c r="A722" s="3" t="n">
        <v>17</v>
      </c>
      <c r="B722" s="3" t="s">
        <v>336</v>
      </c>
      <c r="C722" s="3" t="s">
        <v>337</v>
      </c>
      <c r="D722" s="3"/>
      <c r="E722" s="3"/>
      <c r="F722" s="3"/>
      <c r="G722" s="3"/>
      <c r="H722" s="3"/>
      <c r="I722" s="3"/>
      <c r="J722" s="1"/>
      <c r="K722" s="12"/>
      <c r="L722" s="12"/>
      <c r="M722" s="12"/>
      <c r="Q722" s="3"/>
    </row>
    <row r="723" customFormat="false" ht="13" hidden="false" customHeight="false" outlineLevel="0" collapsed="false">
      <c r="A723" s="3" t="n">
        <v>18</v>
      </c>
      <c r="B723" s="3" t="s">
        <v>338</v>
      </c>
      <c r="C723" s="9" t="s">
        <v>18</v>
      </c>
      <c r="D723" s="3"/>
      <c r="E723" s="3"/>
      <c r="F723" s="3"/>
      <c r="G723" s="3"/>
      <c r="H723" s="3"/>
      <c r="I723" s="3"/>
      <c r="J723" s="1"/>
      <c r="K723" s="12"/>
      <c r="L723" s="12"/>
      <c r="M723" s="12"/>
    </row>
    <row r="724" customFormat="false" ht="13" hidden="false" customHeight="false" outlineLevel="0" collapsed="false">
      <c r="C724" s="3" t="s">
        <v>339</v>
      </c>
      <c r="D724" s="3"/>
      <c r="E724" s="3"/>
      <c r="F724" s="3"/>
      <c r="G724" s="3"/>
      <c r="H724" s="3"/>
      <c r="I724" s="3"/>
      <c r="J724" s="1"/>
      <c r="K724" s="12"/>
      <c r="L724" s="12"/>
      <c r="M724" s="12"/>
    </row>
    <row r="726" customFormat="false" ht="16" hidden="false" customHeight="false" outlineLevel="0" collapsed="false">
      <c r="A726" s="2" t="s">
        <v>352</v>
      </c>
      <c r="B726" s="2"/>
      <c r="C726" s="2"/>
      <c r="G726" s="3"/>
      <c r="I726" s="3"/>
      <c r="J726" s="3"/>
      <c r="N726" s="0" t="s">
        <v>345</v>
      </c>
    </row>
    <row r="727" customFormat="false" ht="14" hidden="false" customHeight="false" outlineLevel="0" collapsed="false">
      <c r="A727" s="5" t="s">
        <v>353</v>
      </c>
      <c r="B727" s="5"/>
      <c r="C727" s="5"/>
      <c r="J727" s="3"/>
      <c r="K727" s="3"/>
      <c r="L727" s="3" t="s">
        <v>347</v>
      </c>
      <c r="M727" s="3" t="s">
        <v>6</v>
      </c>
      <c r="N727" s="3"/>
      <c r="R727" s="1" t="s">
        <v>7</v>
      </c>
      <c r="S727" s="1" t="s">
        <v>8</v>
      </c>
    </row>
    <row r="728" customFormat="false" ht="14" hidden="false" customHeight="false" outlineLevel="0" collapsed="false">
      <c r="A728" s="7" t="s">
        <v>9</v>
      </c>
      <c r="B728" s="7" t="s">
        <v>5</v>
      </c>
      <c r="C728" s="7" t="s">
        <v>10</v>
      </c>
      <c r="D728" s="7" t="s">
        <v>11</v>
      </c>
      <c r="E728" s="7" t="s">
        <v>12</v>
      </c>
      <c r="F728" s="7" t="s">
        <v>13</v>
      </c>
      <c r="G728" s="7" t="s">
        <v>14</v>
      </c>
      <c r="H728" s="8" t="s">
        <v>6</v>
      </c>
      <c r="I728" s="7" t="s">
        <v>15</v>
      </c>
      <c r="J728" s="9" t="s">
        <v>16</v>
      </c>
      <c r="K728" s="9" t="s">
        <v>17</v>
      </c>
      <c r="L728" s="9" t="s">
        <v>18</v>
      </c>
      <c r="M728" s="9" t="s">
        <v>18</v>
      </c>
      <c r="N728" s="3" t="s">
        <v>19</v>
      </c>
      <c r="O728" s="0" t="s">
        <v>20</v>
      </c>
      <c r="P728" s="0" t="s">
        <v>21</v>
      </c>
      <c r="Q728" s="0" t="s">
        <v>22</v>
      </c>
      <c r="R728" s="1" t="s">
        <v>23</v>
      </c>
      <c r="S728" s="1" t="s">
        <v>24</v>
      </c>
    </row>
    <row r="729" customFormat="false" ht="13" hidden="false" customHeight="false" outlineLevel="0" collapsed="false">
      <c r="A729" s="3" t="n">
        <v>1</v>
      </c>
      <c r="B729" s="3" t="s">
        <v>184</v>
      </c>
      <c r="C729" s="1" t="n">
        <v>1899</v>
      </c>
      <c r="D729" s="10" t="n">
        <v>299195</v>
      </c>
      <c r="E729" s="3" t="n">
        <v>5000</v>
      </c>
      <c r="F729" s="11" t="n">
        <f aca="false">D729-299792.458</f>
        <v>-597.457999999984</v>
      </c>
      <c r="G729" s="1" t="n">
        <v>8</v>
      </c>
      <c r="H729" s="1" t="n">
        <v>6</v>
      </c>
      <c r="I729" s="3" t="s">
        <v>185</v>
      </c>
      <c r="J729" s="1" t="s">
        <v>30</v>
      </c>
      <c r="K729" s="12"/>
      <c r="M729" s="12"/>
      <c r="N729" s="3"/>
      <c r="O729" s="3" t="n">
        <f aca="false">(D729-$D$701)</f>
        <v>-788.7889325</v>
      </c>
      <c r="P729" s="3" t="n">
        <f aca="false">(O729)^2</f>
        <v>622187.980034489</v>
      </c>
      <c r="Q729" s="1"/>
    </row>
    <row r="730" customFormat="false" ht="13" hidden="false" customHeight="false" outlineLevel="0" collapsed="false">
      <c r="A730" s="3" t="n">
        <f aca="false">A729+1</f>
        <v>2</v>
      </c>
      <c r="B730" s="3" t="s">
        <v>151</v>
      </c>
      <c r="C730" s="1" t="n">
        <v>1903</v>
      </c>
      <c r="D730" s="10" t="n">
        <v>299590</v>
      </c>
      <c r="E730" s="3" t="n">
        <v>130</v>
      </c>
      <c r="F730" s="11" t="n">
        <f aca="false">D730-299792.458</f>
        <v>-202.457999999984</v>
      </c>
      <c r="G730" s="1" t="n">
        <v>50</v>
      </c>
      <c r="H730" s="1" t="n">
        <v>2</v>
      </c>
      <c r="I730" s="3" t="s">
        <v>94</v>
      </c>
      <c r="J730" s="1" t="s">
        <v>30</v>
      </c>
      <c r="K730" s="12"/>
      <c r="L730" s="12"/>
      <c r="M730" s="12"/>
      <c r="N730" s="3" t="n">
        <f aca="false">(D730-D729)^2</f>
        <v>156025</v>
      </c>
      <c r="O730" s="3" t="n">
        <f aca="false">(D730-$D$701)</f>
        <v>-393.7889325</v>
      </c>
      <c r="P730" s="3" t="n">
        <f aca="false">(O730)^2</f>
        <v>155069.723359489</v>
      </c>
      <c r="Q730" s="1"/>
    </row>
    <row r="731" customFormat="false" ht="13" hidden="false" customHeight="false" outlineLevel="0" collapsed="false">
      <c r="A731" s="3" t="n">
        <f aca="false">A730+1</f>
        <v>3</v>
      </c>
      <c r="B731" s="3" t="s">
        <v>192</v>
      </c>
      <c r="C731" s="1" t="n">
        <v>1907.5</v>
      </c>
      <c r="D731" s="10" t="n">
        <v>299590</v>
      </c>
      <c r="E731" s="3" t="n">
        <v>60</v>
      </c>
      <c r="F731" s="11" t="n">
        <f aca="false">D731-299792.458</f>
        <v>-202.457999999984</v>
      </c>
      <c r="G731" s="1" t="n">
        <v>50</v>
      </c>
      <c r="H731" s="1" t="n">
        <v>2</v>
      </c>
      <c r="I731" s="3" t="s">
        <v>94</v>
      </c>
      <c r="J731" s="1" t="s">
        <v>30</v>
      </c>
      <c r="K731" s="12"/>
      <c r="L731" s="12"/>
      <c r="M731" s="12"/>
      <c r="N731" s="3" t="n">
        <f aca="false">(D731-D730)^2</f>
        <v>0</v>
      </c>
      <c r="O731" s="3" t="n">
        <f aca="false">(D731-$D$701)</f>
        <v>-393.7889325</v>
      </c>
      <c r="P731" s="3" t="n">
        <f aca="false">(O731)^2</f>
        <v>155069.723359489</v>
      </c>
      <c r="Q731" s="1"/>
    </row>
    <row r="732" customFormat="false" ht="13" hidden="false" customHeight="false" outlineLevel="0" collapsed="false">
      <c r="A732" s="3" t="n">
        <f aca="false">A731+1</f>
        <v>4</v>
      </c>
      <c r="B732" s="3" t="s">
        <v>182</v>
      </c>
      <c r="C732" s="1" t="n">
        <v>1898.5</v>
      </c>
      <c r="D732" s="10" t="n">
        <v>299600</v>
      </c>
      <c r="E732" s="3" t="n">
        <v>100</v>
      </c>
      <c r="F732" s="11" t="n">
        <f aca="false">D732-299792.458</f>
        <v>-192.457999999984</v>
      </c>
      <c r="G732" s="1" t="n">
        <v>50</v>
      </c>
      <c r="H732" s="1" t="n">
        <v>2</v>
      </c>
      <c r="I732" s="3" t="s">
        <v>94</v>
      </c>
      <c r="J732" s="1" t="s">
        <v>30</v>
      </c>
      <c r="K732" s="12"/>
      <c r="L732" s="12"/>
      <c r="M732" s="12"/>
      <c r="N732" s="3" t="n">
        <f aca="false">(D732-D731)^2</f>
        <v>100</v>
      </c>
      <c r="O732" s="3" t="n">
        <f aca="false">(D732-$D$701)</f>
        <v>-383.7889325</v>
      </c>
      <c r="P732" s="3" t="n">
        <f aca="false">(O732)^2</f>
        <v>147293.944709489</v>
      </c>
      <c r="Q732" s="1"/>
    </row>
    <row r="733" customFormat="false" ht="13" hidden="false" customHeight="false" outlineLevel="0" collapsed="false">
      <c r="A733" s="3" t="n">
        <f aca="false">A732+1</f>
        <v>5</v>
      </c>
      <c r="B733" s="3" t="s">
        <v>192</v>
      </c>
      <c r="C733" s="1" t="n">
        <v>1908.5</v>
      </c>
      <c r="D733" s="10" t="n">
        <v>299630</v>
      </c>
      <c r="E733" s="3" t="n">
        <v>60</v>
      </c>
      <c r="F733" s="11" t="n">
        <f aca="false">D733-299792.458</f>
        <v>-162.457999999984</v>
      </c>
      <c r="G733" s="1" t="n">
        <v>50</v>
      </c>
      <c r="H733" s="1" t="n">
        <v>2</v>
      </c>
      <c r="I733" s="3" t="s">
        <v>94</v>
      </c>
      <c r="J733" s="1" t="s">
        <v>30</v>
      </c>
      <c r="K733" s="12"/>
      <c r="L733" s="12"/>
      <c r="M733" s="12"/>
      <c r="N733" s="3" t="n">
        <f aca="false">(D733-D732)^2</f>
        <v>900</v>
      </c>
      <c r="O733" s="3" t="n">
        <f aca="false">(D733-$D$701)</f>
        <v>-353.7889325</v>
      </c>
      <c r="P733" s="3" t="n">
        <f aca="false">(O733)^2</f>
        <v>125166.608759489</v>
      </c>
      <c r="Q733" s="1"/>
    </row>
    <row r="734" customFormat="false" ht="13" hidden="false" customHeight="false" outlineLevel="0" collapsed="false">
      <c r="A734" s="3" t="n">
        <f aca="false">A733+1</f>
        <v>6</v>
      </c>
      <c r="B734" s="3" t="s">
        <v>225</v>
      </c>
      <c r="C734" s="1" t="n">
        <v>1930.5</v>
      </c>
      <c r="D734" s="10" t="n">
        <v>299630</v>
      </c>
      <c r="E734" s="3" t="n">
        <v>60</v>
      </c>
      <c r="F734" s="11" t="n">
        <f aca="false">D734-299792.458</f>
        <v>-162.457999999984</v>
      </c>
      <c r="G734" s="1" t="n">
        <v>50</v>
      </c>
      <c r="H734" s="1" t="n">
        <v>2</v>
      </c>
      <c r="I734" s="3" t="s">
        <v>229</v>
      </c>
      <c r="J734" s="1" t="s">
        <v>30</v>
      </c>
      <c r="K734" s="12"/>
      <c r="L734" s="12"/>
      <c r="M734" s="12"/>
      <c r="N734" s="3" t="n">
        <f aca="false">(D734-D733)^2</f>
        <v>0</v>
      </c>
      <c r="O734" s="3" t="n">
        <f aca="false">(D734-$D$701)</f>
        <v>-353.7889325</v>
      </c>
      <c r="P734" s="3" t="n">
        <f aca="false">(O734)^2</f>
        <v>125166.608759489</v>
      </c>
      <c r="Q734" s="1"/>
    </row>
    <row r="735" customFormat="false" ht="13" hidden="false" customHeight="false" outlineLevel="0" collapsed="false">
      <c r="A735" s="3" t="n">
        <f aca="false">A734+1</f>
        <v>7</v>
      </c>
      <c r="B735" s="3" t="s">
        <v>208</v>
      </c>
      <c r="C735" s="1" t="n">
        <v>1906.5</v>
      </c>
      <c r="D735" s="10" t="n">
        <v>299650</v>
      </c>
      <c r="E735" s="3" t="n">
        <v>120</v>
      </c>
      <c r="F735" s="11" t="n">
        <f aca="false">D735-299792.458</f>
        <v>-142.457999999984</v>
      </c>
      <c r="G735" s="1" t="n">
        <v>50</v>
      </c>
      <c r="H735" s="1" t="n">
        <v>2</v>
      </c>
      <c r="I735" s="3" t="s">
        <v>94</v>
      </c>
      <c r="J735" s="1" t="s">
        <v>30</v>
      </c>
      <c r="K735" s="12"/>
      <c r="L735" s="12"/>
      <c r="M735" s="12"/>
      <c r="N735" s="3" t="n">
        <f aca="false">(D735-D734)^2</f>
        <v>400</v>
      </c>
      <c r="O735" s="3" t="n">
        <f aca="false">(D735-$D$701)</f>
        <v>-333.7889325</v>
      </c>
      <c r="P735" s="3" t="n">
        <f aca="false">(O735)^2</f>
        <v>111415.051459489</v>
      </c>
      <c r="Q735" s="1"/>
    </row>
    <row r="736" customFormat="false" ht="13" hidden="false" customHeight="false" outlineLevel="0" collapsed="false">
      <c r="A736" s="3" t="n">
        <f aca="false">A735+1</f>
        <v>8</v>
      </c>
      <c r="B736" s="3" t="s">
        <v>213</v>
      </c>
      <c r="C736" s="1" t="n">
        <v>1909.5</v>
      </c>
      <c r="D736" s="10" t="n">
        <v>299650</v>
      </c>
      <c r="E736" s="3" t="n">
        <v>200</v>
      </c>
      <c r="F736" s="11" t="n">
        <f aca="false">D736-299792.458</f>
        <v>-142.457999999984</v>
      </c>
      <c r="G736" s="1" t="n">
        <v>50</v>
      </c>
      <c r="H736" s="1" t="n">
        <v>2</v>
      </c>
      <c r="I736" s="3" t="s">
        <v>94</v>
      </c>
      <c r="J736" s="1" t="s">
        <v>30</v>
      </c>
      <c r="K736" s="12"/>
      <c r="L736" s="12"/>
      <c r="M736" s="12"/>
      <c r="N736" s="3" t="n">
        <f aca="false">(D736-D735)^2</f>
        <v>0</v>
      </c>
      <c r="O736" s="3" t="n">
        <f aca="false">(D736-$D$701)</f>
        <v>-333.7889325</v>
      </c>
      <c r="P736" s="3" t="n">
        <f aca="false">(O736)^2</f>
        <v>111415.051459489</v>
      </c>
      <c r="Q736" s="1"/>
    </row>
    <row r="737" customFormat="false" ht="13" hidden="false" customHeight="false" outlineLevel="0" collapsed="false">
      <c r="A737" s="3" t="n">
        <f aca="false">A736+1</f>
        <v>9</v>
      </c>
      <c r="B737" s="3" t="s">
        <v>95</v>
      </c>
      <c r="C737" s="1" t="n">
        <v>1868</v>
      </c>
      <c r="D737" s="10" t="n">
        <v>299660</v>
      </c>
      <c r="E737" s="3" t="n">
        <v>200</v>
      </c>
      <c r="F737" s="11" t="n">
        <f aca="false">D737-299792.458</f>
        <v>-132.457999999984</v>
      </c>
      <c r="G737" s="1" t="n">
        <v>50</v>
      </c>
      <c r="H737" s="1" t="n">
        <v>2</v>
      </c>
      <c r="I737" s="3" t="s">
        <v>94</v>
      </c>
      <c r="J737" s="1" t="s">
        <v>30</v>
      </c>
      <c r="K737" s="12"/>
      <c r="L737" s="12"/>
      <c r="M737" s="12"/>
      <c r="N737" s="3" t="n">
        <f aca="false">(D737-D736)^2</f>
        <v>100</v>
      </c>
      <c r="O737" s="3" t="n">
        <f aca="false">(D737-$D$701)</f>
        <v>-323.7889325</v>
      </c>
      <c r="P737" s="3" t="n">
        <f aca="false">(O737)^2</f>
        <v>104839.272809489</v>
      </c>
      <c r="Q737" s="1"/>
    </row>
    <row r="738" customFormat="false" ht="13" hidden="false" customHeight="false" outlineLevel="0" collapsed="false">
      <c r="A738" s="3" t="n">
        <f aca="false">A737+1</f>
        <v>10</v>
      </c>
      <c r="B738" s="3" t="s">
        <v>127</v>
      </c>
      <c r="C738" s="1" t="n">
        <v>1879.5</v>
      </c>
      <c r="D738" s="10" t="n">
        <v>299660</v>
      </c>
      <c r="E738" s="3" t="n">
        <v>200</v>
      </c>
      <c r="F738" s="11" t="n">
        <f aca="false">D738-299792.458</f>
        <v>-132.457999999984</v>
      </c>
      <c r="G738" s="1" t="n">
        <v>50</v>
      </c>
      <c r="H738" s="1" t="n">
        <v>2</v>
      </c>
      <c r="I738" s="3" t="s">
        <v>94</v>
      </c>
      <c r="J738" s="1" t="s">
        <v>30</v>
      </c>
      <c r="K738" s="12"/>
      <c r="L738" s="12"/>
      <c r="M738" s="12"/>
      <c r="N738" s="3" t="n">
        <f aca="false">(D738-D737)^2</f>
        <v>0</v>
      </c>
      <c r="O738" s="3" t="n">
        <f aca="false">(D738-$D$701)</f>
        <v>-323.7889325</v>
      </c>
      <c r="P738" s="3" t="n">
        <f aca="false">(O738)^2</f>
        <v>104839.272809489</v>
      </c>
      <c r="Q738" s="1"/>
    </row>
    <row r="739" customFormat="false" ht="13" hidden="false" customHeight="false" outlineLevel="0" collapsed="false">
      <c r="A739" s="3" t="n">
        <f aca="false">A738+1</f>
        <v>11</v>
      </c>
      <c r="B739" s="3" t="s">
        <v>196</v>
      </c>
      <c r="C739" s="1" t="n">
        <v>1901.5</v>
      </c>
      <c r="D739" s="10" t="n">
        <v>299660</v>
      </c>
      <c r="E739" s="3" t="n">
        <v>60</v>
      </c>
      <c r="F739" s="11" t="n">
        <f aca="false">D739-299792.458</f>
        <v>-132.457999999984</v>
      </c>
      <c r="G739" s="1" t="n">
        <v>50</v>
      </c>
      <c r="H739" s="1" t="n">
        <v>2</v>
      </c>
      <c r="I739" s="3" t="s">
        <v>94</v>
      </c>
      <c r="J739" s="1" t="s">
        <v>30</v>
      </c>
      <c r="K739" s="12"/>
      <c r="L739" s="12"/>
      <c r="M739" s="12"/>
      <c r="N739" s="3" t="n">
        <f aca="false">(D739-D738)^2</f>
        <v>0</v>
      </c>
      <c r="O739" s="3" t="n">
        <f aca="false">(D739-$D$701)</f>
        <v>-323.7889325</v>
      </c>
      <c r="P739" s="3" t="n">
        <f aca="false">(O739)^2</f>
        <v>104839.272809489</v>
      </c>
      <c r="Q739" s="1"/>
    </row>
    <row r="740" customFormat="false" ht="13" hidden="false" customHeight="false" outlineLevel="0" collapsed="false">
      <c r="A740" s="3" t="n">
        <f aca="false">A739+1</f>
        <v>12</v>
      </c>
      <c r="B740" s="3" t="s">
        <v>151</v>
      </c>
      <c r="C740" s="1" t="n">
        <v>1909</v>
      </c>
      <c r="D740" s="10" t="n">
        <v>299660</v>
      </c>
      <c r="E740" s="3" t="n">
        <v>130</v>
      </c>
      <c r="F740" s="11" t="n">
        <f aca="false">D740-299792.458</f>
        <v>-132.457999999984</v>
      </c>
      <c r="G740" s="1" t="n">
        <v>50</v>
      </c>
      <c r="H740" s="1" t="n">
        <v>2</v>
      </c>
      <c r="I740" s="3" t="s">
        <v>94</v>
      </c>
      <c r="J740" s="1" t="s">
        <v>30</v>
      </c>
      <c r="K740" s="12"/>
      <c r="L740" s="12"/>
      <c r="M740" s="12"/>
      <c r="N740" s="3" t="n">
        <f aca="false">(D740-D739)^2</f>
        <v>0</v>
      </c>
      <c r="O740" s="3" t="n">
        <f aca="false">(D740-$D$701)</f>
        <v>-323.7889325</v>
      </c>
      <c r="P740" s="3" t="n">
        <f aca="false">(O740)^2</f>
        <v>104839.272809489</v>
      </c>
      <c r="Q740" s="1"/>
    </row>
    <row r="741" customFormat="false" ht="13" hidden="false" customHeight="false" outlineLevel="0" collapsed="false">
      <c r="A741" s="3" t="n">
        <f aca="false">A740+1</f>
        <v>13</v>
      </c>
      <c r="B741" s="3" t="s">
        <v>151</v>
      </c>
      <c r="C741" s="1" t="n">
        <v>1907</v>
      </c>
      <c r="D741" s="10" t="n">
        <v>299670</v>
      </c>
      <c r="E741" s="3" t="n">
        <v>130</v>
      </c>
      <c r="F741" s="11" t="n">
        <f aca="false">D741-299792.458</f>
        <v>-122.457999999984</v>
      </c>
      <c r="G741" s="1" t="n">
        <v>50</v>
      </c>
      <c r="H741" s="1" t="n">
        <v>2</v>
      </c>
      <c r="I741" s="3" t="s">
        <v>94</v>
      </c>
      <c r="J741" s="1" t="s">
        <v>30</v>
      </c>
      <c r="K741" s="12"/>
      <c r="L741" s="12"/>
      <c r="M741" s="12"/>
      <c r="N741" s="3" t="n">
        <f aca="false">(D741-D740)^2</f>
        <v>100</v>
      </c>
      <c r="O741" s="3" t="n">
        <f aca="false">(D741-$D$701)</f>
        <v>-313.7889325</v>
      </c>
      <c r="P741" s="3" t="n">
        <f aca="false">(O741)^2</f>
        <v>98463.4941594893</v>
      </c>
      <c r="Q741" s="1"/>
    </row>
    <row r="742" customFormat="false" ht="13" hidden="false" customHeight="false" outlineLevel="0" collapsed="false">
      <c r="A742" s="3" t="n">
        <f aca="false">A741+1</f>
        <v>14</v>
      </c>
      <c r="B742" s="3" t="s">
        <v>212</v>
      </c>
      <c r="C742" s="1" t="n">
        <v>1908.5</v>
      </c>
      <c r="D742" s="10" t="n">
        <v>299690</v>
      </c>
      <c r="E742" s="3" t="n">
        <v>150</v>
      </c>
      <c r="F742" s="11" t="n">
        <f aca="false">D742-299792.458</f>
        <v>-102.457999999984</v>
      </c>
      <c r="G742" s="1" t="n">
        <v>50</v>
      </c>
      <c r="H742" s="1" t="n">
        <v>2</v>
      </c>
      <c r="I742" s="3" t="s">
        <v>94</v>
      </c>
      <c r="J742" s="1" t="s">
        <v>30</v>
      </c>
      <c r="K742" s="12"/>
      <c r="L742" s="12"/>
      <c r="M742" s="12"/>
      <c r="N742" s="3" t="n">
        <f aca="false">(D742-D741)^2</f>
        <v>400</v>
      </c>
      <c r="O742" s="3" t="n">
        <f aca="false">(D742-$D$701)</f>
        <v>-293.7889325</v>
      </c>
      <c r="P742" s="3" t="n">
        <f aca="false">(O742)^2</f>
        <v>86311.9368594894</v>
      </c>
      <c r="Q742" s="1"/>
    </row>
    <row r="743" customFormat="false" ht="13" hidden="false" customHeight="false" outlineLevel="0" collapsed="false">
      <c r="A743" s="3" t="n">
        <f aca="false">A742+1</f>
        <v>15</v>
      </c>
      <c r="B743" s="3" t="s">
        <v>127</v>
      </c>
      <c r="C743" s="1" t="n">
        <v>1880.5</v>
      </c>
      <c r="D743" s="10" t="n">
        <v>299700</v>
      </c>
      <c r="E743" s="3" t="n">
        <v>130</v>
      </c>
      <c r="F743" s="11" t="n">
        <f aca="false">D743-299792.458</f>
        <v>-92.4579999999842</v>
      </c>
      <c r="G743" s="1" t="n">
        <v>50</v>
      </c>
      <c r="H743" s="1" t="n">
        <v>2</v>
      </c>
      <c r="I743" s="3" t="s">
        <v>94</v>
      </c>
      <c r="J743" s="1" t="s">
        <v>30</v>
      </c>
      <c r="K743" s="12"/>
      <c r="L743" s="12"/>
      <c r="M743" s="12"/>
      <c r="N743" s="3" t="n">
        <f aca="false">(D743-D742)^2</f>
        <v>100</v>
      </c>
      <c r="O743" s="3" t="n">
        <f aca="false">(D743-$D$701)</f>
        <v>-283.7889325</v>
      </c>
      <c r="P743" s="3" t="n">
        <f aca="false">(O743)^2</f>
        <v>80536.1582094894</v>
      </c>
      <c r="Q743" s="1"/>
    </row>
    <row r="744" customFormat="false" ht="13" hidden="false" customHeight="false" outlineLevel="0" collapsed="false">
      <c r="A744" s="3" t="n">
        <f aca="false">A743+1</f>
        <v>16</v>
      </c>
      <c r="B744" s="3" t="s">
        <v>192</v>
      </c>
      <c r="C744" s="1" t="n">
        <v>1900.5</v>
      </c>
      <c r="D744" s="10" t="n">
        <v>299700</v>
      </c>
      <c r="E744" s="3" t="n">
        <v>60</v>
      </c>
      <c r="F744" s="11" t="n">
        <f aca="false">D744-299792.458</f>
        <v>-92.4579999999842</v>
      </c>
      <c r="G744" s="1" t="n">
        <v>50</v>
      </c>
      <c r="H744" s="1" t="n">
        <v>2</v>
      </c>
      <c r="I744" s="3" t="s">
        <v>94</v>
      </c>
      <c r="J744" s="1" t="s">
        <v>30</v>
      </c>
      <c r="K744" s="12"/>
      <c r="L744" s="12"/>
      <c r="M744" s="12"/>
      <c r="N744" s="3" t="n">
        <f aca="false">(D744-D743)^2</f>
        <v>0</v>
      </c>
      <c r="O744" s="3" t="n">
        <f aca="false">(D744-$D$701)</f>
        <v>-283.7889325</v>
      </c>
      <c r="P744" s="3" t="n">
        <f aca="false">(O744)^2</f>
        <v>80536.1582094894</v>
      </c>
      <c r="Q744" s="1"/>
    </row>
    <row r="745" customFormat="false" ht="13" hidden="false" customHeight="false" outlineLevel="0" collapsed="false">
      <c r="A745" s="3" t="n">
        <f aca="false">A744+1</f>
        <v>17</v>
      </c>
      <c r="B745" s="3" t="s">
        <v>203</v>
      </c>
      <c r="C745" s="1" t="n">
        <v>1905</v>
      </c>
      <c r="D745" s="10" t="n">
        <v>299710</v>
      </c>
      <c r="E745" s="3" t="n">
        <v>100</v>
      </c>
      <c r="F745" s="11" t="n">
        <f aca="false">D745-299792.458</f>
        <v>-82.4579999999842</v>
      </c>
      <c r="G745" s="1" t="n">
        <v>50</v>
      </c>
      <c r="H745" s="1" t="n">
        <v>2</v>
      </c>
      <c r="I745" s="3" t="s">
        <v>94</v>
      </c>
      <c r="J745" s="1" t="s">
        <v>30</v>
      </c>
      <c r="K745" s="12"/>
      <c r="L745" s="12"/>
      <c r="M745" s="12"/>
      <c r="N745" s="3" t="n">
        <f aca="false">(D745-D744)^2</f>
        <v>100</v>
      </c>
      <c r="O745" s="3" t="n">
        <f aca="false">(D745-$D$701)</f>
        <v>-273.7889325</v>
      </c>
      <c r="P745" s="3" t="n">
        <f aca="false">(O745)^2</f>
        <v>74960.3795594894</v>
      </c>
      <c r="Q745" s="1"/>
    </row>
    <row r="746" customFormat="false" ht="13" hidden="false" customHeight="false" outlineLevel="0" collapsed="false">
      <c r="A746" s="3" t="n">
        <f aca="false">A745+1</f>
        <v>18</v>
      </c>
      <c r="B746" s="3" t="s">
        <v>216</v>
      </c>
      <c r="C746" s="1" t="n">
        <v>1916</v>
      </c>
      <c r="D746" s="10" t="n">
        <v>299750</v>
      </c>
      <c r="E746" s="3" t="n">
        <v>200</v>
      </c>
      <c r="F746" s="11" t="n">
        <f aca="false">D746-299792.458</f>
        <v>-42.4579999999842</v>
      </c>
      <c r="G746" s="1" t="n">
        <v>50</v>
      </c>
      <c r="H746" s="1" t="n">
        <v>2</v>
      </c>
      <c r="I746" s="3" t="s">
        <v>94</v>
      </c>
      <c r="J746" s="1" t="s">
        <v>30</v>
      </c>
      <c r="K746" s="12"/>
      <c r="L746" s="12"/>
      <c r="M746" s="12"/>
      <c r="N746" s="3" t="n">
        <f aca="false">(D746-D745)^2</f>
        <v>1600</v>
      </c>
      <c r="O746" s="3" t="n">
        <f aca="false">(D746-$D$701)</f>
        <v>-233.7889325</v>
      </c>
      <c r="P746" s="3" t="n">
        <f aca="false">(O746)^2</f>
        <v>54657.2649594894</v>
      </c>
      <c r="Q746" s="1"/>
    </row>
    <row r="747" customFormat="false" ht="13" hidden="false" customHeight="false" outlineLevel="0" collapsed="false">
      <c r="A747" s="3" t="n">
        <f aca="false">A746+1</f>
        <v>19</v>
      </c>
      <c r="B747" s="3" t="s">
        <v>195</v>
      </c>
      <c r="C747" s="1" t="n">
        <v>1901.5</v>
      </c>
      <c r="D747" s="10" t="n">
        <v>299760</v>
      </c>
      <c r="E747" s="3" t="n">
        <v>130</v>
      </c>
      <c r="F747" s="11" t="n">
        <f aca="false">D747-299792.458</f>
        <v>-32.4579999999842</v>
      </c>
      <c r="G747" s="1" t="n">
        <v>50</v>
      </c>
      <c r="H747" s="1" t="n">
        <v>2</v>
      </c>
      <c r="I747" s="3" t="s">
        <v>94</v>
      </c>
      <c r="J747" s="1" t="s">
        <v>30</v>
      </c>
      <c r="K747" s="12"/>
      <c r="L747" s="12"/>
      <c r="M747" s="12"/>
      <c r="N747" s="3" t="n">
        <f aca="false">(D747-D746)^2</f>
        <v>100</v>
      </c>
      <c r="O747" s="3" t="n">
        <f aca="false">(D747-$D$701)</f>
        <v>-223.7889325</v>
      </c>
      <c r="P747" s="3" t="n">
        <f aca="false">(O747)^2</f>
        <v>50081.4863094894</v>
      </c>
      <c r="Q747" s="1"/>
    </row>
    <row r="748" customFormat="false" ht="13" hidden="false" customHeight="false" outlineLevel="0" collapsed="false">
      <c r="A748" s="3" t="n">
        <f aca="false">A747+1</f>
        <v>20</v>
      </c>
      <c r="B748" s="3" t="s">
        <v>151</v>
      </c>
      <c r="C748" s="1" t="n">
        <v>1906</v>
      </c>
      <c r="D748" s="10" t="n">
        <v>299760</v>
      </c>
      <c r="E748" s="3" t="n">
        <v>130</v>
      </c>
      <c r="F748" s="11" t="n">
        <f aca="false">D748-299792.458</f>
        <v>-32.4579999999842</v>
      </c>
      <c r="G748" s="1" t="n">
        <v>50</v>
      </c>
      <c r="H748" s="1" t="n">
        <v>2</v>
      </c>
      <c r="I748" s="3" t="s">
        <v>94</v>
      </c>
      <c r="J748" s="1" t="s">
        <v>30</v>
      </c>
      <c r="K748" s="12"/>
      <c r="L748" s="12"/>
      <c r="M748" s="12"/>
      <c r="N748" s="3" t="n">
        <f aca="false">(D748-D747)^2</f>
        <v>0</v>
      </c>
      <c r="O748" s="3" t="n">
        <f aca="false">(D748-$D$701)</f>
        <v>-223.7889325</v>
      </c>
      <c r="P748" s="3" t="n">
        <f aca="false">(O748)^2</f>
        <v>50081.4863094894</v>
      </c>
      <c r="Q748" s="1"/>
    </row>
    <row r="749" customFormat="false" ht="13" hidden="false" customHeight="false" outlineLevel="0" collapsed="false">
      <c r="A749" s="3" t="n">
        <f aca="false">A748+1</f>
        <v>21</v>
      </c>
      <c r="B749" s="3" t="s">
        <v>239</v>
      </c>
      <c r="C749" s="1" t="n">
        <v>1936.8</v>
      </c>
      <c r="D749" s="10" t="n">
        <v>299771</v>
      </c>
      <c r="E749" s="3" t="n">
        <v>10</v>
      </c>
      <c r="F749" s="11" t="n">
        <f aca="false">D749-299792.458</f>
        <v>-21.4579999999842</v>
      </c>
      <c r="G749" s="1" t="n">
        <v>651</v>
      </c>
      <c r="H749" s="1" t="n">
        <v>8</v>
      </c>
      <c r="I749" s="3" t="s">
        <v>224</v>
      </c>
      <c r="J749" s="1" t="s">
        <v>44</v>
      </c>
      <c r="K749" s="12"/>
      <c r="L749" s="12"/>
      <c r="M749" s="12"/>
      <c r="N749" s="3" t="n">
        <f aca="false">(D749-D748)^2</f>
        <v>121</v>
      </c>
      <c r="O749" s="3" t="n">
        <f aca="false">(D749-$D$701)</f>
        <v>-212.7889325</v>
      </c>
      <c r="P749" s="3" t="n">
        <f aca="false">(O749)^2</f>
        <v>45279.1297944894</v>
      </c>
      <c r="Q749" s="1"/>
    </row>
    <row r="750" customFormat="false" ht="13" hidden="false" customHeight="false" outlineLevel="0" collapsed="false">
      <c r="A750" s="3" t="n">
        <f aca="false">A749+1</f>
        <v>22</v>
      </c>
      <c r="B750" s="3" t="s">
        <v>241</v>
      </c>
      <c r="C750" s="1" t="n">
        <v>1937</v>
      </c>
      <c r="D750" s="10" t="n">
        <v>299771</v>
      </c>
      <c r="E750" s="3" t="n">
        <v>10</v>
      </c>
      <c r="F750" s="11" t="n">
        <f aca="false">D750-299792.458</f>
        <v>-21.4579999999842</v>
      </c>
      <c r="G750" s="1" t="s">
        <v>135</v>
      </c>
      <c r="H750" s="1" t="n">
        <v>8</v>
      </c>
      <c r="I750" s="3" t="s">
        <v>224</v>
      </c>
      <c r="J750" s="1" t="s">
        <v>44</v>
      </c>
      <c r="K750" s="12"/>
      <c r="L750" s="12"/>
      <c r="M750" s="12"/>
      <c r="N750" s="3" t="n">
        <f aca="false">(D750-D749)^2</f>
        <v>0</v>
      </c>
      <c r="O750" s="3" t="n">
        <f aca="false">(D750-$D$701)</f>
        <v>-212.7889325</v>
      </c>
      <c r="P750" s="3" t="n">
        <f aca="false">(O750)^2</f>
        <v>45279.1297944894</v>
      </c>
      <c r="Q750" s="1"/>
    </row>
    <row r="751" customFormat="false" ht="13" hidden="false" customHeight="false" outlineLevel="0" collapsed="false">
      <c r="A751" s="3" t="n">
        <f aca="false">A750+1</f>
        <v>23</v>
      </c>
      <c r="B751" s="3" t="s">
        <v>230</v>
      </c>
      <c r="C751" s="1" t="n">
        <v>1932.5</v>
      </c>
      <c r="D751" s="10" t="n">
        <v>299774</v>
      </c>
      <c r="E751" s="3" t="n">
        <v>10</v>
      </c>
      <c r="F751" s="11" t="n">
        <f aca="false">D751-299792.458</f>
        <v>-18.4579999999842</v>
      </c>
      <c r="G751" s="1" t="n">
        <v>2885</v>
      </c>
      <c r="H751" s="1" t="n">
        <v>5</v>
      </c>
      <c r="I751" s="3" t="s">
        <v>231</v>
      </c>
      <c r="J751" s="1" t="s">
        <v>30</v>
      </c>
      <c r="K751" s="12"/>
      <c r="L751" s="12"/>
      <c r="M751" s="12"/>
      <c r="N751" s="3" t="n">
        <f aca="false">(D751-D750)^2</f>
        <v>9</v>
      </c>
      <c r="O751" s="3" t="n">
        <f aca="false">(D751-$D$701)</f>
        <v>-209.7889325</v>
      </c>
      <c r="P751" s="3" t="n">
        <f aca="false">(O751)^2</f>
        <v>44011.3961994894</v>
      </c>
      <c r="Q751" s="1"/>
    </row>
    <row r="752" customFormat="false" ht="13" hidden="false" customHeight="false" outlineLevel="0" collapsed="false">
      <c r="A752" s="3" t="n">
        <f aca="false">A751+1</f>
        <v>24</v>
      </c>
      <c r="B752" s="3" t="s">
        <v>237</v>
      </c>
      <c r="C752" s="1" t="n">
        <v>1940</v>
      </c>
      <c r="D752" s="10" t="n">
        <v>299776</v>
      </c>
      <c r="E752" s="3" t="n">
        <v>10</v>
      </c>
      <c r="F752" s="11" t="n">
        <f aca="false">D752-299792.458</f>
        <v>-16.4579999999842</v>
      </c>
      <c r="G752" s="1" t="n">
        <v>2895</v>
      </c>
      <c r="H752" s="1" t="n">
        <v>8</v>
      </c>
      <c r="I752" s="3" t="s">
        <v>238</v>
      </c>
      <c r="J752" s="1" t="s">
        <v>30</v>
      </c>
      <c r="K752" s="12"/>
      <c r="L752" s="12"/>
      <c r="M752" s="12"/>
      <c r="N752" s="3" t="n">
        <f aca="false">(D752-D751)^2</f>
        <v>4</v>
      </c>
      <c r="O752" s="3" t="n">
        <f aca="false">(D752-$D$701)</f>
        <v>-207.7889325</v>
      </c>
      <c r="P752" s="3" t="n">
        <f aca="false">(O752)^2</f>
        <v>43176.2404694894</v>
      </c>
      <c r="Q752" s="1"/>
    </row>
    <row r="753" customFormat="false" ht="13" hidden="false" customHeight="false" outlineLevel="0" collapsed="false">
      <c r="A753" s="3" t="n">
        <f aca="false">A752+1</f>
        <v>25</v>
      </c>
      <c r="B753" s="3" t="s">
        <v>209</v>
      </c>
      <c r="C753" s="1" t="n">
        <v>1907</v>
      </c>
      <c r="D753" s="10" t="n">
        <v>299780</v>
      </c>
      <c r="E753" s="3" t="n">
        <v>100</v>
      </c>
      <c r="F753" s="11" t="n">
        <f aca="false">D753-299792.458</f>
        <v>-12.4579999999842</v>
      </c>
      <c r="G753" s="1" t="n">
        <v>50</v>
      </c>
      <c r="H753" s="1" t="n">
        <v>2</v>
      </c>
      <c r="I753" s="3" t="s">
        <v>94</v>
      </c>
      <c r="J753" s="1" t="s">
        <v>30</v>
      </c>
      <c r="K753" s="12"/>
      <c r="L753" s="12"/>
      <c r="M753" s="12"/>
      <c r="N753" s="3" t="n">
        <f aca="false">(D753-D752)^2</f>
        <v>16</v>
      </c>
      <c r="O753" s="3" t="n">
        <f aca="false">(D753-$D$701)</f>
        <v>-203.7889325</v>
      </c>
      <c r="P753" s="3" t="n">
        <f aca="false">(O753)^2</f>
        <v>41529.9290094894</v>
      </c>
      <c r="Q753" s="1"/>
    </row>
    <row r="754" customFormat="false" ht="13" hidden="false" customHeight="false" outlineLevel="0" collapsed="false">
      <c r="A754" s="3" t="n">
        <f aca="false">A753+1</f>
        <v>26</v>
      </c>
      <c r="B754" s="3" t="s">
        <v>217</v>
      </c>
      <c r="C754" s="1" t="n">
        <v>1922</v>
      </c>
      <c r="D754" s="10" t="n">
        <v>299780</v>
      </c>
      <c r="E754" s="3" t="n">
        <v>60</v>
      </c>
      <c r="F754" s="11" t="n">
        <f aca="false">D754-299792.458</f>
        <v>-12.4579999999842</v>
      </c>
      <c r="G754" s="1" t="n">
        <v>28542</v>
      </c>
      <c r="H754" s="1" t="n">
        <v>2</v>
      </c>
      <c r="I754" s="3" t="s">
        <v>94</v>
      </c>
      <c r="J754" s="1" t="s">
        <v>30</v>
      </c>
      <c r="K754" s="12"/>
      <c r="L754" s="12"/>
      <c r="M754" s="12"/>
      <c r="N754" s="3" t="n">
        <f aca="false">(D754-D753)^2</f>
        <v>0</v>
      </c>
      <c r="O754" s="3" t="n">
        <f aca="false">(D754-$D$701)</f>
        <v>-203.7889325</v>
      </c>
      <c r="P754" s="3" t="n">
        <f aca="false">(O754)^2</f>
        <v>41529.9290094894</v>
      </c>
      <c r="Q754" s="1"/>
    </row>
    <row r="755" customFormat="false" ht="13" hidden="false" customHeight="false" outlineLevel="0" collapsed="false">
      <c r="A755" s="3" t="n">
        <f aca="false">A754+1</f>
        <v>27</v>
      </c>
      <c r="B755" s="3" t="s">
        <v>228</v>
      </c>
      <c r="C755" s="1" t="n">
        <v>1928</v>
      </c>
      <c r="D755" s="10" t="n">
        <v>299786</v>
      </c>
      <c r="E755" s="3" t="n">
        <v>10</v>
      </c>
      <c r="F755" s="11" t="n">
        <f aca="false">D755-299792.458</f>
        <v>-6.45799999998417</v>
      </c>
      <c r="G755" s="1" t="n">
        <v>775</v>
      </c>
      <c r="H755" s="1" t="n">
        <v>8</v>
      </c>
      <c r="I755" s="3" t="s">
        <v>224</v>
      </c>
      <c r="J755" s="1" t="s">
        <v>44</v>
      </c>
      <c r="K755" s="12"/>
      <c r="L755" s="12"/>
      <c r="M755" s="12"/>
      <c r="N755" s="3" t="n">
        <f aca="false">(D755-D754)^2</f>
        <v>36</v>
      </c>
      <c r="O755" s="3" t="n">
        <f aca="false">(D755-$D$701)</f>
        <v>-197.7889325</v>
      </c>
      <c r="P755" s="3" t="n">
        <f aca="false">(O755)^2</f>
        <v>39120.4618194894</v>
      </c>
      <c r="Q755" s="1"/>
    </row>
    <row r="756" customFormat="false" ht="13" hidden="false" customHeight="false" outlineLevel="0" collapsed="false">
      <c r="A756" s="3" t="n">
        <f aca="false">A755+1</f>
        <v>28</v>
      </c>
      <c r="B756" s="3" t="s">
        <v>261</v>
      </c>
      <c r="C756" s="1" t="n">
        <v>1954</v>
      </c>
      <c r="D756" s="14" t="n">
        <v>299789.8</v>
      </c>
      <c r="E756" s="3" t="n">
        <v>3</v>
      </c>
      <c r="F756" s="11" t="n">
        <f aca="false">D756-299792.458</f>
        <v>-2.65799999999581</v>
      </c>
      <c r="G756" s="1" t="n">
        <v>50</v>
      </c>
      <c r="H756" s="1" t="n">
        <v>13</v>
      </c>
      <c r="I756" s="3" t="s">
        <v>262</v>
      </c>
      <c r="J756" s="1" t="s">
        <v>30</v>
      </c>
      <c r="K756" s="12"/>
      <c r="L756" s="12"/>
      <c r="M756" s="12"/>
      <c r="N756" s="3" t="n">
        <f aca="false">(D756-D755)^2</f>
        <v>14.4399999999115</v>
      </c>
      <c r="O756" s="3" t="n">
        <f aca="false">(D756-$D$701)</f>
        <v>-193.988932500011</v>
      </c>
      <c r="P756" s="3" t="n">
        <f aca="false">(O756)^2</f>
        <v>37631.7059324939</v>
      </c>
      <c r="Q756" s="1"/>
    </row>
    <row r="757" customFormat="false" ht="13" hidden="false" customHeight="false" outlineLevel="0" collapsed="false">
      <c r="A757" s="3" t="n">
        <f aca="false">A756+1</f>
        <v>29</v>
      </c>
      <c r="B757" s="3" t="s">
        <v>234</v>
      </c>
      <c r="C757" s="1" t="n">
        <v>1935</v>
      </c>
      <c r="D757" s="10" t="n">
        <v>299790</v>
      </c>
      <c r="E757" s="3" t="n">
        <v>100</v>
      </c>
      <c r="F757" s="11" t="n">
        <f aca="false">D757-299792.458</f>
        <v>-2.45799999998417</v>
      </c>
      <c r="G757" s="1" t="n">
        <v>14783</v>
      </c>
      <c r="H757" s="1" t="n">
        <v>2</v>
      </c>
      <c r="I757" s="3" t="s">
        <v>94</v>
      </c>
      <c r="J757" s="1" t="s">
        <v>30</v>
      </c>
      <c r="K757" s="12"/>
      <c r="L757" s="12"/>
      <c r="M757" s="12"/>
      <c r="N757" s="3" t="n">
        <f aca="false">(D757-D756)^2</f>
        <v>0.0400000000046566</v>
      </c>
      <c r="O757" s="3" t="n">
        <f aca="false">(D757-$D$701)</f>
        <v>-193.7889325</v>
      </c>
      <c r="P757" s="3" t="n">
        <f aca="false">(O757)^2</f>
        <v>37554.1503594894</v>
      </c>
      <c r="Q757" s="1"/>
    </row>
    <row r="758" customFormat="false" ht="13" hidden="false" customHeight="false" outlineLevel="0" collapsed="false">
      <c r="A758" s="3" t="n">
        <f aca="false">A757+1</f>
        <v>30</v>
      </c>
      <c r="B758" s="3" t="s">
        <v>267</v>
      </c>
      <c r="C758" s="1" t="n">
        <v>1956</v>
      </c>
      <c r="D758" s="14" t="n">
        <v>299791.9</v>
      </c>
      <c r="E758" s="3" t="n">
        <v>2</v>
      </c>
      <c r="F758" s="11" t="n">
        <f aca="false">D758-299792.458</f>
        <v>-0.557999999960885</v>
      </c>
      <c r="G758" s="1" t="n">
        <v>50</v>
      </c>
      <c r="H758" s="1" t="n">
        <v>13</v>
      </c>
      <c r="I758" s="3" t="s">
        <v>268</v>
      </c>
      <c r="J758" s="1" t="s">
        <v>30</v>
      </c>
      <c r="K758" s="12"/>
      <c r="L758" s="12"/>
      <c r="M758" s="12"/>
      <c r="N758" s="3" t="n">
        <f aca="false">(D758-D757)^2</f>
        <v>3.61000000008848</v>
      </c>
      <c r="O758" s="3" t="n">
        <f aca="false">(D758-$D$701)</f>
        <v>-191.888932499976</v>
      </c>
      <c r="P758" s="3" t="n">
        <f aca="false">(O758)^2</f>
        <v>36821.3624159805</v>
      </c>
      <c r="Q758" s="1"/>
    </row>
    <row r="759" customFormat="false" ht="13" hidden="false" customHeight="false" outlineLevel="0" collapsed="false">
      <c r="A759" s="3" t="n">
        <f aca="false">A758+1</f>
        <v>31</v>
      </c>
      <c r="B759" s="3" t="s">
        <v>242</v>
      </c>
      <c r="C759" s="1" t="n">
        <v>1947</v>
      </c>
      <c r="D759" s="10" t="n">
        <v>299792</v>
      </c>
      <c r="E759" s="3" t="n">
        <v>3</v>
      </c>
      <c r="F759" s="11" t="n">
        <f aca="false">D759-299792.458</f>
        <v>-0.457999999984168</v>
      </c>
      <c r="G759" s="1" t="n">
        <v>4</v>
      </c>
      <c r="H759" s="1" t="n">
        <v>9</v>
      </c>
      <c r="I759" s="3"/>
      <c r="J759" s="1" t="s">
        <v>30</v>
      </c>
      <c r="K759" s="12"/>
      <c r="L759" s="12"/>
      <c r="M759" s="12"/>
      <c r="N759" s="3" t="n">
        <f aca="false">(D759-D758)^2</f>
        <v>0.00999999999534339</v>
      </c>
      <c r="O759" s="3" t="n">
        <f aca="false">(D759-$D$701)</f>
        <v>-191.7889325</v>
      </c>
      <c r="P759" s="3" t="n">
        <f aca="false">(O759)^2</f>
        <v>36782.9946294894</v>
      </c>
      <c r="Q759" s="1"/>
    </row>
    <row r="760" customFormat="false" ht="13" hidden="false" customHeight="false" outlineLevel="0" collapsed="false">
      <c r="A760" s="3" t="n">
        <f aca="false">A759+1</f>
        <v>32</v>
      </c>
      <c r="B760" s="3" t="s">
        <v>264</v>
      </c>
      <c r="C760" s="1" t="n">
        <v>1955</v>
      </c>
      <c r="D760" s="14" t="n">
        <v>299792</v>
      </c>
      <c r="E760" s="3" t="n">
        <v>6</v>
      </c>
      <c r="F760" s="11" t="n">
        <f aca="false">D760-299792.458</f>
        <v>-0.457999999984168</v>
      </c>
      <c r="G760" s="1" t="n">
        <v>58</v>
      </c>
      <c r="H760" s="1" t="n">
        <v>13</v>
      </c>
      <c r="I760" s="3"/>
      <c r="J760" s="1" t="s">
        <v>30</v>
      </c>
      <c r="K760" s="12"/>
      <c r="L760" s="12"/>
      <c r="M760" s="12"/>
      <c r="N760" s="3" t="n">
        <f aca="false">(D760-D759)^2</f>
        <v>0</v>
      </c>
      <c r="O760" s="3" t="n">
        <f aca="false">(D760-$D$701)</f>
        <v>-191.7889325</v>
      </c>
      <c r="P760" s="3" t="n">
        <f aca="false">(O760)^2</f>
        <v>36782.9946294894</v>
      </c>
      <c r="Q760" s="1"/>
    </row>
    <row r="761" customFormat="false" ht="13" hidden="false" customHeight="false" outlineLevel="0" collapsed="false">
      <c r="A761" s="3" t="n">
        <f aca="false">A760+1</f>
        <v>33</v>
      </c>
      <c r="B761" s="3" t="s">
        <v>266</v>
      </c>
      <c r="C761" s="1" t="n">
        <v>1956</v>
      </c>
      <c r="D761" s="14" t="n">
        <v>299792.2</v>
      </c>
      <c r="E761" s="3" t="n">
        <v>0.13</v>
      </c>
      <c r="F761" s="11" t="n">
        <f aca="false">D761-299792.458</f>
        <v>-0.257999999972526</v>
      </c>
      <c r="G761" s="1" t="n">
        <v>50</v>
      </c>
      <c r="H761" s="1" t="n">
        <v>11</v>
      </c>
      <c r="I761" s="3"/>
      <c r="J761" s="1" t="s">
        <v>30</v>
      </c>
      <c r="K761" s="12"/>
      <c r="L761" s="12"/>
      <c r="M761" s="12"/>
      <c r="N761" s="3" t="n">
        <f aca="false">(D761-D760)^2</f>
        <v>0.0400000000046566</v>
      </c>
      <c r="O761" s="3" t="n">
        <f aca="false">(D761-$D$701)</f>
        <v>-191.588932499988</v>
      </c>
      <c r="P761" s="3" t="n">
        <f aca="false">(O761)^2</f>
        <v>36706.319056485</v>
      </c>
      <c r="Q761" s="1"/>
    </row>
    <row r="762" customFormat="false" ht="13" hidden="false" customHeight="false" outlineLevel="0" collapsed="false">
      <c r="A762" s="3" t="n">
        <f aca="false">A761+1</f>
        <v>34</v>
      </c>
      <c r="B762" s="3" t="s">
        <v>263</v>
      </c>
      <c r="C762" s="1" t="n">
        <v>1955</v>
      </c>
      <c r="D762" s="14" t="n">
        <v>299792.4</v>
      </c>
      <c r="E762" s="3" t="n">
        <v>0.4</v>
      </c>
      <c r="F762" s="11" t="n">
        <f aca="false">D762-299792.458</f>
        <v>-0.0579999999608845</v>
      </c>
      <c r="G762" s="1" t="n">
        <v>50</v>
      </c>
      <c r="H762" s="1" t="n">
        <v>11</v>
      </c>
      <c r="I762" s="3"/>
      <c r="J762" s="1" t="s">
        <v>30</v>
      </c>
      <c r="K762" s="12"/>
      <c r="L762" s="12"/>
      <c r="M762" s="12"/>
      <c r="N762" s="3" t="n">
        <f aca="false">(D762-D761)^2</f>
        <v>0.0400000000046566</v>
      </c>
      <c r="O762" s="3" t="n">
        <f aca="false">(D762-$D$701)</f>
        <v>-191.388932499976</v>
      </c>
      <c r="P762" s="3" t="n">
        <f aca="false">(O762)^2</f>
        <v>36629.7234834805</v>
      </c>
      <c r="Q762" s="1"/>
    </row>
    <row r="763" customFormat="false" ht="13" hidden="false" customHeight="false" outlineLevel="0" collapsed="false">
      <c r="A763" s="3" t="n">
        <f aca="false">A762+1</f>
        <v>35</v>
      </c>
      <c r="B763" s="3" t="s">
        <v>266</v>
      </c>
      <c r="C763" s="1" t="n">
        <v>1956</v>
      </c>
      <c r="D763" s="14" t="n">
        <v>299792.4</v>
      </c>
      <c r="E763" s="3" t="n">
        <v>0.11</v>
      </c>
      <c r="F763" s="11" t="n">
        <f aca="false">D763-299792.458</f>
        <v>-0.0579999999608845</v>
      </c>
      <c r="G763" s="1" t="n">
        <v>50</v>
      </c>
      <c r="H763" s="1" t="n">
        <v>11</v>
      </c>
      <c r="I763" s="3"/>
      <c r="J763" s="1" t="s">
        <v>30</v>
      </c>
      <c r="K763" s="12"/>
      <c r="L763" s="12"/>
      <c r="M763" s="12"/>
      <c r="N763" s="3" t="n">
        <f aca="false">(D763-D762)^2</f>
        <v>0</v>
      </c>
      <c r="O763" s="3" t="n">
        <f aca="false">(D763-$D$701)</f>
        <v>-191.388932499976</v>
      </c>
      <c r="P763" s="3" t="n">
        <f aca="false">(O763)^2</f>
        <v>36629.7234834805</v>
      </c>
      <c r="Q763" s="1"/>
    </row>
    <row r="764" customFormat="false" ht="13" hidden="false" customHeight="false" outlineLevel="0" collapsed="false">
      <c r="A764" s="3" t="n">
        <f aca="false">A763+1</f>
        <v>36</v>
      </c>
      <c r="B764" s="3" t="s">
        <v>270</v>
      </c>
      <c r="C764" s="1" t="n">
        <v>1966</v>
      </c>
      <c r="D764" s="15" t="n">
        <v>299792.44</v>
      </c>
      <c r="E764" s="3" t="n">
        <v>0.2</v>
      </c>
      <c r="F764" s="11" t="n">
        <f aca="false">D764-299792.458</f>
        <v>-0.0179999999818392</v>
      </c>
      <c r="G764" s="1" t="n">
        <v>278</v>
      </c>
      <c r="H764" s="1" t="n">
        <v>15</v>
      </c>
      <c r="I764" s="3"/>
      <c r="J764" s="1" t="s">
        <v>30</v>
      </c>
      <c r="K764" s="12"/>
      <c r="L764" s="12"/>
      <c r="M764" s="12"/>
      <c r="N764" s="3" t="n">
        <f aca="false">(D764-D763)^2</f>
        <v>0.00159999999832362</v>
      </c>
      <c r="O764" s="3" t="n">
        <f aca="false">(D764-$D$701)</f>
        <v>-191.348932499997</v>
      </c>
      <c r="P764" s="3" t="n">
        <f aca="false">(O764)^2</f>
        <v>36614.4139688885</v>
      </c>
      <c r="Q764" s="1"/>
    </row>
    <row r="765" customFormat="false" ht="13" hidden="false" customHeight="false" outlineLevel="0" collapsed="false">
      <c r="A765" s="3" t="n">
        <f aca="false">A764+1</f>
        <v>37</v>
      </c>
      <c r="B765" s="3" t="s">
        <v>275</v>
      </c>
      <c r="C765" s="1" t="n">
        <v>1973</v>
      </c>
      <c r="D765" s="17" t="n">
        <v>299792.4574</v>
      </c>
      <c r="E765" s="3" t="n">
        <v>0.0011</v>
      </c>
      <c r="F765" s="11" t="n">
        <f aca="false">D765-299792.458</f>
        <v>-0.00059999997029081</v>
      </c>
      <c r="G765" s="1" t="n">
        <v>50</v>
      </c>
      <c r="H765" s="1" t="n">
        <v>17</v>
      </c>
      <c r="I765" s="3"/>
      <c r="J765" s="1" t="s">
        <v>30</v>
      </c>
      <c r="K765" s="12"/>
      <c r="L765" s="12"/>
      <c r="M765" s="12"/>
      <c r="N765" s="3" t="n">
        <f aca="false">(D765-D764)^2</f>
        <v>0.000302760000401884</v>
      </c>
      <c r="O765" s="3" t="n">
        <f aca="false">(D765-$D$701)</f>
        <v>-191.331532499986</v>
      </c>
      <c r="P765" s="3" t="n">
        <f aca="false">(O765)^2</f>
        <v>36607.7553287931</v>
      </c>
      <c r="Q765" s="1"/>
    </row>
    <row r="766" customFormat="false" ht="13" hidden="false" customHeight="false" outlineLevel="0" collapsed="false">
      <c r="A766" s="3" t="n">
        <f aca="false">A765+1</f>
        <v>38</v>
      </c>
      <c r="B766" s="3" t="s">
        <v>274</v>
      </c>
      <c r="C766" s="1" t="n">
        <v>1973</v>
      </c>
      <c r="D766" s="16" t="n">
        <v>299792.458</v>
      </c>
      <c r="E766" s="3" t="n">
        <v>0.002</v>
      </c>
      <c r="F766" s="11" t="n">
        <f aca="false">D766-299792.458</f>
        <v>0</v>
      </c>
      <c r="G766" s="1" t="n">
        <v>50</v>
      </c>
      <c r="H766" s="1" t="n">
        <v>17</v>
      </c>
      <c r="I766" s="3"/>
      <c r="J766" s="1" t="s">
        <v>30</v>
      </c>
      <c r="K766" s="12"/>
      <c r="L766" s="12"/>
      <c r="M766" s="12"/>
      <c r="N766" s="3" t="n">
        <f aca="false">(D766-D765)^2</f>
        <v>3.59999964348973E-007</v>
      </c>
      <c r="O766" s="3" t="n">
        <f aca="false">(D766-$D$701)</f>
        <v>-191.330932500015</v>
      </c>
      <c r="P766" s="3" t="n">
        <f aca="false">(O766)^2</f>
        <v>36607.5257313255</v>
      </c>
      <c r="Q766" s="1"/>
    </row>
    <row r="767" customFormat="false" ht="13" hidden="false" customHeight="false" outlineLevel="0" collapsed="false">
      <c r="A767" s="3" t="n">
        <f aca="false">A766+1</f>
        <v>39</v>
      </c>
      <c r="B767" s="3" t="s">
        <v>278</v>
      </c>
      <c r="C767" s="1" t="n">
        <v>1979</v>
      </c>
      <c r="D767" s="17" t="n">
        <v>299792.4581</v>
      </c>
      <c r="E767" s="3" t="n">
        <v>0.0019</v>
      </c>
      <c r="F767" s="11" t="n">
        <f aca="false">D767-299792.458</f>
        <v>0.000100000004749745</v>
      </c>
      <c r="G767" s="1" t="n">
        <v>50</v>
      </c>
      <c r="H767" s="1" t="n">
        <v>17</v>
      </c>
      <c r="I767" s="3"/>
      <c r="J767" s="1" t="s">
        <v>30</v>
      </c>
      <c r="K767" s="12"/>
      <c r="L767" s="12"/>
      <c r="M767" s="12"/>
      <c r="N767" s="3" t="n">
        <f aca="false">(D767-D766)^2</f>
        <v>1.0000000949949E-008</v>
      </c>
      <c r="O767" s="3" t="n">
        <f aca="false">(D767-$D$701)</f>
        <v>-191.330832500011</v>
      </c>
      <c r="P767" s="3" t="n">
        <f aca="false">(O767)^2</f>
        <v>36607.4874651472</v>
      </c>
      <c r="Q767" s="1"/>
    </row>
    <row r="768" customFormat="false" ht="13" hidden="false" customHeight="false" outlineLevel="0" collapsed="false">
      <c r="A768" s="3" t="n">
        <f aca="false">A767+1</f>
        <v>40</v>
      </c>
      <c r="B768" s="3" t="s">
        <v>279</v>
      </c>
      <c r="C768" s="1" t="n">
        <v>1983</v>
      </c>
      <c r="D768" s="17" t="n">
        <v>299792.4586</v>
      </c>
      <c r="E768" s="3" t="n">
        <v>0.0003</v>
      </c>
      <c r="F768" s="11" t="n">
        <f aca="false">D768-299792.458</f>
        <v>0.000600000028498471</v>
      </c>
      <c r="G768" s="1" t="n">
        <v>50</v>
      </c>
      <c r="H768" s="1" t="n">
        <v>17</v>
      </c>
      <c r="I768" s="3"/>
      <c r="J768" s="1" t="s">
        <v>30</v>
      </c>
      <c r="K768" s="12"/>
      <c r="L768" s="12"/>
      <c r="M768" s="12"/>
      <c r="N768" s="3" t="n">
        <f aca="false">(D768-D767)^2</f>
        <v>2.50000023748726E-007</v>
      </c>
      <c r="O768" s="3" t="n">
        <f aca="false">(D768-$D$701)</f>
        <v>-191.330332499987</v>
      </c>
      <c r="P768" s="3" t="n">
        <f aca="false">(O768)^2</f>
        <v>36607.2961345556</v>
      </c>
      <c r="Q768" s="1"/>
    </row>
    <row r="769" customFormat="false" ht="13" hidden="false" customHeight="false" outlineLevel="0" collapsed="false">
      <c r="A769" s="3" t="n">
        <f aca="false">A768+1</f>
        <v>41</v>
      </c>
      <c r="B769" s="3" t="s">
        <v>277</v>
      </c>
      <c r="C769" s="1" t="n">
        <v>1978</v>
      </c>
      <c r="D769" s="17" t="n">
        <v>299792.4588</v>
      </c>
      <c r="E769" s="3" t="n">
        <v>0.0002</v>
      </c>
      <c r="F769" s="11" t="n">
        <f aca="false">D769-299792.458</f>
        <v>0.000800000037997961</v>
      </c>
      <c r="G769" s="1" t="n">
        <v>64</v>
      </c>
      <c r="H769" s="1" t="n">
        <v>17</v>
      </c>
      <c r="I769" s="3"/>
      <c r="J769" s="1" t="s">
        <v>30</v>
      </c>
      <c r="K769" s="12"/>
      <c r="L769" s="12"/>
      <c r="M769" s="12"/>
      <c r="N769" s="3" t="n">
        <f aca="false">(D769-D768)^2</f>
        <v>4.00000037997962E-008</v>
      </c>
      <c r="O769" s="3" t="n">
        <f aca="false">(D769-$D$701)</f>
        <v>-191.330132499977</v>
      </c>
      <c r="P769" s="3" t="n">
        <f aca="false">(O769)^2</f>
        <v>36607.2196024589</v>
      </c>
      <c r="Q769" s="1"/>
    </row>
    <row r="770" customFormat="false" ht="13" hidden="false" customHeight="false" outlineLevel="0" collapsed="false">
      <c r="A770" s="3" t="n">
        <f aca="false">A769+1</f>
        <v>42</v>
      </c>
      <c r="B770" s="3" t="s">
        <v>276</v>
      </c>
      <c r="C770" s="1" t="n">
        <v>1974</v>
      </c>
      <c r="D770" s="17" t="n">
        <v>299792.459</v>
      </c>
      <c r="E770" s="3" t="n">
        <v>0.0008</v>
      </c>
      <c r="F770" s="11" t="n">
        <f aca="false">D770-299792.458</f>
        <v>0.00099999998928979</v>
      </c>
      <c r="G770" s="1" t="n">
        <v>50</v>
      </c>
      <c r="H770" s="1" t="n">
        <v>17</v>
      </c>
      <c r="I770" s="3"/>
      <c r="J770" s="1" t="s">
        <v>30</v>
      </c>
      <c r="K770" s="12"/>
      <c r="L770" s="12"/>
      <c r="M770" s="12"/>
      <c r="N770" s="3" t="n">
        <f aca="false">(D770-D769)^2</f>
        <v>3.99999805167341E-008</v>
      </c>
      <c r="O770" s="3" t="n">
        <f aca="false">(D770-$D$701)</f>
        <v>-191.329932500026</v>
      </c>
      <c r="P770" s="3" t="n">
        <f aca="false">(O770)^2</f>
        <v>36607.1430704646</v>
      </c>
      <c r="Q770" s="1"/>
    </row>
    <row r="771" customFormat="false" ht="13" hidden="false" customHeight="false" outlineLevel="0" collapsed="false">
      <c r="A771" s="3" t="n">
        <f aca="false">A770+1</f>
        <v>43</v>
      </c>
      <c r="B771" s="3" t="s">
        <v>274</v>
      </c>
      <c r="C771" s="1" t="n">
        <v>1972</v>
      </c>
      <c r="D771" s="16" t="n">
        <v>299792.46</v>
      </c>
      <c r="E771" s="3" t="n">
        <v>0.006</v>
      </c>
      <c r="F771" s="11" t="n">
        <f aca="false">D771-299792.458</f>
        <v>0.00200000003678724</v>
      </c>
      <c r="G771" s="1" t="n">
        <v>50</v>
      </c>
      <c r="H771" s="1" t="n">
        <v>17</v>
      </c>
      <c r="I771" s="3"/>
      <c r="J771" s="1" t="s">
        <v>30</v>
      </c>
      <c r="K771" s="12"/>
      <c r="L771" s="12"/>
      <c r="M771" s="12"/>
      <c r="N771" s="3" t="n">
        <f aca="false">(D771-D770)^2</f>
        <v>1.0000000949949E-006</v>
      </c>
      <c r="O771" s="3" t="n">
        <f aca="false">(D771-$D$701)</f>
        <v>-191.328932499979</v>
      </c>
      <c r="P771" s="3" t="n">
        <f aca="false">(O771)^2</f>
        <v>36606.7604115814</v>
      </c>
      <c r="Q771" s="1"/>
    </row>
    <row r="772" customFormat="false" ht="13" hidden="false" customHeight="false" outlineLevel="0" collapsed="false">
      <c r="A772" s="3" t="n">
        <f aca="false">A771+1</f>
        <v>44</v>
      </c>
      <c r="B772" s="3" t="s">
        <v>273</v>
      </c>
      <c r="C772" s="1" t="n">
        <v>1972</v>
      </c>
      <c r="D772" s="16" t="n">
        <v>299792.462</v>
      </c>
      <c r="E772" s="3" t="n">
        <v>0.018</v>
      </c>
      <c r="F772" s="11" t="n">
        <f aca="false">D772-299792.458</f>
        <v>0.00400000001536682</v>
      </c>
      <c r="G772" s="1" t="n">
        <v>50</v>
      </c>
      <c r="H772" s="1" t="n">
        <v>17</v>
      </c>
      <c r="I772" s="3"/>
      <c r="J772" s="1" t="s">
        <v>30</v>
      </c>
      <c r="K772" s="12"/>
      <c r="L772" s="12"/>
      <c r="M772" s="12"/>
      <c r="N772" s="3" t="n">
        <f aca="false">(D772-D771)^2</f>
        <v>3.99999991431832E-006</v>
      </c>
      <c r="O772" s="3" t="n">
        <f aca="false">(D772-$D$701)</f>
        <v>-191.3269325</v>
      </c>
      <c r="P772" s="3" t="n">
        <f aca="false">(O772)^2</f>
        <v>36605.9950998596</v>
      </c>
      <c r="Q772" s="1"/>
    </row>
    <row r="773" customFormat="false" ht="13" hidden="false" customHeight="false" outlineLevel="0" collapsed="false">
      <c r="A773" s="3" t="n">
        <f aca="false">A772+1</f>
        <v>45</v>
      </c>
      <c r="B773" s="3" t="s">
        <v>250</v>
      </c>
      <c r="C773" s="1" t="n">
        <v>1950</v>
      </c>
      <c r="D773" s="14" t="n">
        <v>299792.5</v>
      </c>
      <c r="E773" s="3" t="n">
        <v>1</v>
      </c>
      <c r="F773" s="11" t="n">
        <f aca="false">D773-299792.458</f>
        <v>0.0420000000158325</v>
      </c>
      <c r="G773" s="1" t="n">
        <v>5</v>
      </c>
      <c r="H773" s="1" t="n">
        <v>9</v>
      </c>
      <c r="I773" s="3"/>
      <c r="J773" s="1" t="s">
        <v>30</v>
      </c>
      <c r="K773" s="12"/>
      <c r="L773" s="12"/>
      <c r="M773" s="12"/>
      <c r="N773" s="3" t="n">
        <f aca="false">(D773-D772)^2</f>
        <v>0.00144400000003539</v>
      </c>
      <c r="O773" s="3" t="n">
        <f aca="false">(D773-$D$701)</f>
        <v>-191.2889325</v>
      </c>
      <c r="P773" s="3" t="n">
        <f aca="false">(O773)^2</f>
        <v>36591.4556969894</v>
      </c>
      <c r="Q773" s="1"/>
    </row>
    <row r="774" customFormat="false" ht="13" hidden="false" customHeight="false" outlineLevel="0" collapsed="false">
      <c r="A774" s="3" t="n">
        <f aca="false">A773+1</f>
        <v>46</v>
      </c>
      <c r="B774" s="3" t="s">
        <v>256</v>
      </c>
      <c r="C774" s="1" t="n">
        <v>1958</v>
      </c>
      <c r="D774" s="14" t="n">
        <v>299792.5</v>
      </c>
      <c r="E774" s="3" t="n">
        <v>0.1</v>
      </c>
      <c r="F774" s="11" t="n">
        <f aca="false">D774-299792.458</f>
        <v>0.0420000000158325</v>
      </c>
      <c r="G774" s="1" t="n">
        <v>21</v>
      </c>
      <c r="H774" s="1" t="n">
        <v>12</v>
      </c>
      <c r="I774" s="3"/>
      <c r="J774" s="1" t="s">
        <v>30</v>
      </c>
      <c r="K774" s="12"/>
      <c r="L774" s="12"/>
      <c r="M774" s="12"/>
      <c r="N774" s="3" t="n">
        <f aca="false">(D774-D773)^2</f>
        <v>0</v>
      </c>
      <c r="O774" s="3" t="n">
        <f aca="false">(D774-$D$701)</f>
        <v>-191.2889325</v>
      </c>
      <c r="P774" s="3" t="n">
        <f aca="false">(O774)^2</f>
        <v>36591.4556969894</v>
      </c>
      <c r="Q774" s="1"/>
    </row>
    <row r="775" customFormat="false" ht="13" hidden="false" customHeight="false" outlineLevel="0" collapsed="false">
      <c r="A775" s="3" t="n">
        <f aca="false">A774+1</f>
        <v>47</v>
      </c>
      <c r="B775" s="3" t="s">
        <v>272</v>
      </c>
      <c r="C775" s="1" t="n">
        <v>1967</v>
      </c>
      <c r="D775" s="14" t="n">
        <v>299792.5</v>
      </c>
      <c r="E775" s="3" t="n">
        <v>0.05</v>
      </c>
      <c r="F775" s="11" t="n">
        <f aca="false">D775-299792.458</f>
        <v>0.0420000000158325</v>
      </c>
      <c r="G775" s="1" t="n">
        <v>50</v>
      </c>
      <c r="H775" s="1" t="n">
        <v>11</v>
      </c>
      <c r="I775" s="3"/>
      <c r="J775" s="1" t="s">
        <v>30</v>
      </c>
      <c r="K775" s="12"/>
      <c r="L775" s="12"/>
      <c r="M775" s="12"/>
      <c r="N775" s="3" t="n">
        <f aca="false">(D775-D774)^2</f>
        <v>0</v>
      </c>
      <c r="O775" s="3" t="n">
        <f aca="false">(D775-$D$701)</f>
        <v>-191.2889325</v>
      </c>
      <c r="P775" s="3" t="n">
        <f aca="false">(O775)^2</f>
        <v>36591.4556969894</v>
      </c>
      <c r="Q775" s="1"/>
    </row>
    <row r="776" customFormat="false" ht="13" hidden="false" customHeight="false" outlineLevel="0" collapsed="false">
      <c r="A776" s="3" t="n">
        <f aca="false">A775+1</f>
        <v>48</v>
      </c>
      <c r="B776" s="3" t="s">
        <v>271</v>
      </c>
      <c r="C776" s="1" t="n">
        <v>1967</v>
      </c>
      <c r="D776" s="15" t="n">
        <v>299792.56</v>
      </c>
      <c r="E776" s="3" t="n">
        <v>0.11</v>
      </c>
      <c r="F776" s="11" t="n">
        <f aca="false">D776-299792.458</f>
        <v>0.102000000013504</v>
      </c>
      <c r="G776" s="1" t="n">
        <v>70</v>
      </c>
      <c r="H776" s="1" t="n">
        <v>16</v>
      </c>
      <c r="I776" s="3"/>
      <c r="J776" s="1" t="s">
        <v>30</v>
      </c>
      <c r="K776" s="12"/>
      <c r="L776" s="12"/>
      <c r="M776" s="12"/>
      <c r="N776" s="3" t="n">
        <f aca="false">(D776-D775)^2</f>
        <v>0.0035999999997206</v>
      </c>
      <c r="O776" s="3" t="n">
        <f aca="false">(D776-$D$701)</f>
        <v>-191.228932500002</v>
      </c>
      <c r="P776" s="3" t="n">
        <f aca="false">(O776)^2</f>
        <v>36568.5046250903</v>
      </c>
      <c r="Q776" s="1"/>
    </row>
    <row r="777" customFormat="false" ht="13" hidden="false" customHeight="false" outlineLevel="0" collapsed="false">
      <c r="A777" s="3" t="n">
        <f aca="false">A776+1</f>
        <v>49</v>
      </c>
      <c r="B777" s="3" t="s">
        <v>256</v>
      </c>
      <c r="C777" s="1" t="n">
        <v>1951</v>
      </c>
      <c r="D777" s="14" t="n">
        <v>299792.6</v>
      </c>
      <c r="E777" s="3" t="n">
        <v>0.7</v>
      </c>
      <c r="F777" s="11" t="n">
        <f aca="false">D777-299792.458</f>
        <v>0.141999999992549</v>
      </c>
      <c r="G777" s="1" t="n">
        <v>36</v>
      </c>
      <c r="H777" s="1" t="n">
        <v>12</v>
      </c>
      <c r="I777" s="3"/>
      <c r="J777" s="1" t="s">
        <v>30</v>
      </c>
      <c r="K777" s="12"/>
      <c r="L777" s="12"/>
      <c r="M777" s="12"/>
      <c r="N777" s="3" t="n">
        <f aca="false">(D777-D776)^2</f>
        <v>0.00159999999832362</v>
      </c>
      <c r="O777" s="3" t="n">
        <f aca="false">(D777-$D$701)</f>
        <v>-191.188932500023</v>
      </c>
      <c r="P777" s="3" t="n">
        <f aca="false">(O777)^2</f>
        <v>36553.2079104983</v>
      </c>
      <c r="Q777" s="1"/>
    </row>
    <row r="778" customFormat="false" ht="13" hidden="false" customHeight="false" outlineLevel="0" collapsed="false">
      <c r="A778" s="3" t="n">
        <f aca="false">A777+1</f>
        <v>50</v>
      </c>
      <c r="B778" s="3" t="s">
        <v>265</v>
      </c>
      <c r="C778" s="1" t="n">
        <v>1957</v>
      </c>
      <c r="D778" s="14" t="n">
        <v>299792.6</v>
      </c>
      <c r="E778" s="3" t="n">
        <v>1.2</v>
      </c>
      <c r="F778" s="11" t="n">
        <f aca="false">D778-299792.458</f>
        <v>0.141999999992549</v>
      </c>
      <c r="G778" s="1" t="n">
        <v>14</v>
      </c>
      <c r="H778" s="1" t="n">
        <v>14</v>
      </c>
      <c r="I778" s="3"/>
      <c r="J778" s="1" t="s">
        <v>30</v>
      </c>
      <c r="K778" s="12"/>
      <c r="L778" s="12"/>
      <c r="M778" s="12"/>
      <c r="N778" s="3" t="n">
        <f aca="false">(D778-D777)^2</f>
        <v>0</v>
      </c>
      <c r="O778" s="3" t="n">
        <f aca="false">(D778-$D$701)</f>
        <v>-191.188932500023</v>
      </c>
      <c r="P778" s="3" t="n">
        <f aca="false">(O778)^2</f>
        <v>36553.2079104983</v>
      </c>
      <c r="Q778" s="1"/>
    </row>
    <row r="779" customFormat="false" ht="13" hidden="false" customHeight="false" outlineLevel="0" collapsed="false">
      <c r="A779" s="3" t="n">
        <f aca="false">A778+1</f>
        <v>51</v>
      </c>
      <c r="B779" s="3" t="s">
        <v>269</v>
      </c>
      <c r="C779" s="1" t="n">
        <v>1960</v>
      </c>
      <c r="D779" s="14" t="n">
        <v>299792.6</v>
      </c>
      <c r="E779" s="3" t="n">
        <v>0.06</v>
      </c>
      <c r="F779" s="11" t="n">
        <f aca="false">D779-299792.458</f>
        <v>0.141999999992549</v>
      </c>
      <c r="G779" s="1" t="n">
        <v>23</v>
      </c>
      <c r="H779" s="1" t="n">
        <v>11</v>
      </c>
      <c r="I779" s="3"/>
      <c r="J779" s="1" t="s">
        <v>30</v>
      </c>
      <c r="K779" s="12"/>
      <c r="L779" s="12"/>
      <c r="M779" s="12"/>
      <c r="N779" s="3" t="n">
        <f aca="false">(D779-D778)^2</f>
        <v>0</v>
      </c>
      <c r="O779" s="3" t="n">
        <f aca="false">(D779-$D$701)</f>
        <v>-191.188932500023</v>
      </c>
      <c r="P779" s="3" t="n">
        <f aca="false">(O779)^2</f>
        <v>36553.2079104983</v>
      </c>
      <c r="Q779" s="1"/>
    </row>
    <row r="780" customFormat="false" ht="13" hidden="false" customHeight="false" outlineLevel="0" collapsed="false">
      <c r="A780" s="3" t="n">
        <f aca="false">A779+1</f>
        <v>52</v>
      </c>
      <c r="B780" s="3" t="s">
        <v>265</v>
      </c>
      <c r="C780" s="1" t="n">
        <v>1956</v>
      </c>
      <c r="D780" s="14" t="n">
        <v>299792.7</v>
      </c>
      <c r="E780" s="3" t="n">
        <v>2</v>
      </c>
      <c r="F780" s="11" t="n">
        <f aca="false">D780-299792.458</f>
        <v>0.242000000027474</v>
      </c>
      <c r="G780" s="1" t="n">
        <v>24</v>
      </c>
      <c r="H780" s="1" t="n">
        <v>14</v>
      </c>
      <c r="I780" s="3"/>
      <c r="J780" s="1" t="s">
        <v>30</v>
      </c>
      <c r="K780" s="12"/>
      <c r="L780" s="12"/>
      <c r="M780" s="12"/>
      <c r="N780" s="3" t="n">
        <f aca="false">(D780-D779)^2</f>
        <v>0.0100000000069849</v>
      </c>
      <c r="O780" s="3" t="n">
        <f aca="false">(D780-$D$701)</f>
        <v>-191.088932499988</v>
      </c>
      <c r="P780" s="3" t="n">
        <f aca="false">(O780)^2</f>
        <v>36514.980123985</v>
      </c>
      <c r="Q780" s="1"/>
    </row>
    <row r="781" customFormat="false" ht="13" hidden="false" customHeight="false" outlineLevel="0" collapsed="false">
      <c r="A781" s="3" t="n">
        <f aca="false">A780+1</f>
        <v>53</v>
      </c>
      <c r="B781" s="3" t="s">
        <v>256</v>
      </c>
      <c r="C781" s="1" t="n">
        <v>1954</v>
      </c>
      <c r="D781" s="15" t="n">
        <v>299792.75</v>
      </c>
      <c r="E781" s="3" t="n">
        <v>0.3</v>
      </c>
      <c r="F781" s="11" t="n">
        <f aca="false">D781-299792.458</f>
        <v>0.292000000015833</v>
      </c>
      <c r="G781" s="1" t="n">
        <v>50</v>
      </c>
      <c r="H781" s="1" t="n">
        <v>12</v>
      </c>
      <c r="I781" s="3"/>
      <c r="J781" s="1" t="s">
        <v>30</v>
      </c>
      <c r="K781" s="12"/>
      <c r="L781" s="12"/>
      <c r="M781" s="12"/>
      <c r="N781" s="3" t="n">
        <f aca="false">(D781-D780)^2</f>
        <v>0.00249999999883585</v>
      </c>
      <c r="O781" s="3" t="n">
        <f aca="false">(D781-$D$701)</f>
        <v>-191.0389325</v>
      </c>
      <c r="P781" s="3" t="n">
        <f aca="false">(O781)^2</f>
        <v>36495.8737307394</v>
      </c>
      <c r="Q781" s="1"/>
    </row>
    <row r="782" customFormat="false" ht="13" hidden="false" customHeight="false" outlineLevel="0" collapsed="false">
      <c r="A782" s="3" t="n">
        <f aca="false">A781+1</f>
        <v>54</v>
      </c>
      <c r="B782" s="3" t="s">
        <v>259</v>
      </c>
      <c r="C782" s="1" t="n">
        <v>1953</v>
      </c>
      <c r="D782" s="15" t="n">
        <v>299792.85</v>
      </c>
      <c r="E782" s="3" t="n">
        <v>0.16</v>
      </c>
      <c r="F782" s="11" t="n">
        <f aca="false">D782-299792.458</f>
        <v>0.391999999992549</v>
      </c>
      <c r="G782" s="1" t="n">
        <v>48</v>
      </c>
      <c r="H782" s="1" t="n">
        <v>11</v>
      </c>
      <c r="I782" s="3"/>
      <c r="J782" s="1" t="s">
        <v>30</v>
      </c>
      <c r="K782" s="12"/>
      <c r="L782" s="12"/>
      <c r="M782" s="12"/>
      <c r="N782" s="3" t="n">
        <f aca="false">(D782-D781)^2</f>
        <v>0.00999999999534339</v>
      </c>
      <c r="O782" s="3" t="n">
        <f aca="false">(D782-$D$701)</f>
        <v>-190.938932500023</v>
      </c>
      <c r="P782" s="3" t="n">
        <f aca="false">(O782)^2</f>
        <v>36457.6759442483</v>
      </c>
      <c r="Q782" s="1"/>
    </row>
    <row r="783" customFormat="false" ht="13" hidden="false" customHeight="false" outlineLevel="0" collapsed="false">
      <c r="A783" s="3" t="n">
        <f aca="false">A782+1</f>
        <v>55</v>
      </c>
      <c r="B783" s="3" t="s">
        <v>265</v>
      </c>
      <c r="C783" s="1" t="n">
        <v>1956</v>
      </c>
      <c r="D783" s="14" t="n">
        <v>299792.9</v>
      </c>
      <c r="E783" s="3" t="n">
        <v>2</v>
      </c>
      <c r="F783" s="11" t="n">
        <f aca="false">D783-299792.458</f>
        <v>0.442000000039116</v>
      </c>
      <c r="G783" s="1" t="n">
        <v>40</v>
      </c>
      <c r="H783" s="1" t="n">
        <v>14</v>
      </c>
      <c r="I783" s="3"/>
      <c r="J783" s="1" t="s">
        <v>30</v>
      </c>
      <c r="K783" s="12"/>
      <c r="L783" s="12"/>
      <c r="M783" s="12"/>
      <c r="N783" s="3" t="n">
        <f aca="false">(D783-D782)^2</f>
        <v>0.00250000000465661</v>
      </c>
      <c r="O783" s="3" t="n">
        <f aca="false">(D783-$D$701)</f>
        <v>-190.888932499976</v>
      </c>
      <c r="P783" s="3" t="n">
        <f aca="false">(O783)^2</f>
        <v>36438.5845509805</v>
      </c>
      <c r="Q783" s="1"/>
    </row>
    <row r="784" customFormat="false" ht="13" hidden="false" customHeight="false" outlineLevel="0" collapsed="false">
      <c r="A784" s="3" t="n">
        <f aca="false">A783+1</f>
        <v>56</v>
      </c>
      <c r="B784" s="3" t="s">
        <v>247</v>
      </c>
      <c r="C784" s="1" t="n">
        <v>1950</v>
      </c>
      <c r="D784" s="14" t="n">
        <v>299793.1</v>
      </c>
      <c r="E784" s="3" t="n">
        <v>0.26</v>
      </c>
      <c r="F784" s="11" t="n">
        <f aca="false">D784-299792.458</f>
        <v>0.641999999992549</v>
      </c>
      <c r="G784" s="1" t="n">
        <v>58</v>
      </c>
      <c r="H784" s="1" t="n">
        <v>11</v>
      </c>
      <c r="I784" s="3"/>
      <c r="J784" s="1" t="s">
        <v>30</v>
      </c>
      <c r="K784" s="12"/>
      <c r="L784" s="12"/>
      <c r="M784" s="12"/>
      <c r="N784" s="3" t="n">
        <f aca="false">(D784-D783)^2</f>
        <v>0.0399999999813735</v>
      </c>
      <c r="O784" s="3" t="n">
        <f aca="false">(D784-$D$701)</f>
        <v>-190.688932500023</v>
      </c>
      <c r="P784" s="3" t="n">
        <f aca="false">(O784)^2</f>
        <v>36362.2689779983</v>
      </c>
      <c r="Q784" s="1"/>
    </row>
    <row r="785" customFormat="false" ht="13" hidden="false" customHeight="false" outlineLevel="0" collapsed="false">
      <c r="A785" s="3" t="n">
        <f aca="false">A784+1</f>
        <v>57</v>
      </c>
      <c r="B785" s="3" t="s">
        <v>247</v>
      </c>
      <c r="C785" s="1" t="n">
        <v>1951</v>
      </c>
      <c r="D785" s="14" t="n">
        <v>299793.1</v>
      </c>
      <c r="E785" s="3" t="n">
        <v>0.4</v>
      </c>
      <c r="F785" s="11" t="n">
        <f aca="false">D785-299792.458</f>
        <v>0.641999999992549</v>
      </c>
      <c r="G785" s="1" t="n">
        <v>44</v>
      </c>
      <c r="H785" s="1" t="n">
        <v>11</v>
      </c>
      <c r="I785" s="3"/>
      <c r="J785" s="1" t="s">
        <v>30</v>
      </c>
      <c r="K785" s="12"/>
      <c r="L785" s="12"/>
      <c r="M785" s="12"/>
      <c r="N785" s="3" t="n">
        <f aca="false">(D785-D784)^2</f>
        <v>0</v>
      </c>
      <c r="O785" s="3" t="n">
        <f aca="false">(D785-$D$701)</f>
        <v>-190.688932500023</v>
      </c>
      <c r="P785" s="3" t="n">
        <f aca="false">(O785)^2</f>
        <v>36362.2689779983</v>
      </c>
      <c r="Q785" s="1"/>
    </row>
    <row r="786" customFormat="false" ht="13" hidden="false" customHeight="false" outlineLevel="0" collapsed="false">
      <c r="A786" s="3" t="n">
        <f aca="false">A785+1</f>
        <v>58</v>
      </c>
      <c r="B786" s="3" t="s">
        <v>248</v>
      </c>
      <c r="C786" s="1" t="n">
        <v>1951</v>
      </c>
      <c r="D786" s="14" t="n">
        <v>299794.2</v>
      </c>
      <c r="E786" s="3" t="n">
        <v>1.4</v>
      </c>
      <c r="F786" s="11" t="n">
        <f aca="false">D786-299792.458</f>
        <v>1.74200000002747</v>
      </c>
      <c r="G786" s="1" t="n">
        <v>192</v>
      </c>
      <c r="H786" s="1" t="n">
        <v>10</v>
      </c>
      <c r="I786" s="3" t="s">
        <v>255</v>
      </c>
      <c r="J786" s="1" t="s">
        <v>30</v>
      </c>
      <c r="K786" s="12"/>
      <c r="L786" s="12"/>
      <c r="M786" s="12"/>
      <c r="N786" s="3" t="n">
        <f aca="false">(D786-D785)^2</f>
        <v>1.21000000007683</v>
      </c>
      <c r="O786" s="3" t="n">
        <f aca="false">(D786-$D$701)</f>
        <v>-189.588932499988</v>
      </c>
      <c r="P786" s="3" t="n">
        <f aca="false">(O786)^2</f>
        <v>35943.963326485</v>
      </c>
      <c r="Q786" s="1"/>
    </row>
    <row r="787" customFormat="false" ht="13" hidden="false" customHeight="false" outlineLevel="0" collapsed="false">
      <c r="A787" s="3" t="n">
        <f aca="false">A786+1</f>
        <v>59</v>
      </c>
      <c r="B787" s="3" t="s">
        <v>249</v>
      </c>
      <c r="C787" s="1" t="n">
        <v>1950</v>
      </c>
      <c r="D787" s="14" t="n">
        <v>299794.3</v>
      </c>
      <c r="E787" s="3" t="n">
        <v>1.2</v>
      </c>
      <c r="F787" s="11" t="n">
        <f aca="false">D787-299792.458</f>
        <v>1.84200000000419</v>
      </c>
      <c r="G787" s="1" t="n">
        <v>2</v>
      </c>
      <c r="H787" s="1" t="n">
        <v>9</v>
      </c>
      <c r="I787" s="3"/>
      <c r="J787" s="1" t="s">
        <v>30</v>
      </c>
      <c r="K787" s="12"/>
      <c r="L787" s="12"/>
      <c r="M787" s="12"/>
      <c r="N787" s="3" t="n">
        <f aca="false">(D787-D786)^2</f>
        <v>0.00999999999534339</v>
      </c>
      <c r="O787" s="3" t="n">
        <f aca="false">(D787-$D$701)</f>
        <v>-189.488932500011</v>
      </c>
      <c r="P787" s="3" t="n">
        <f aca="false">(O787)^2</f>
        <v>35906.0555399938</v>
      </c>
      <c r="Q787" s="1"/>
    </row>
    <row r="788" customFormat="false" ht="13" hidden="false" customHeight="false" outlineLevel="0" collapsed="false">
      <c r="A788" s="3" t="n">
        <f aca="false">A787+1</f>
        <v>60</v>
      </c>
      <c r="B788" s="3" t="s">
        <v>176</v>
      </c>
      <c r="C788" s="1" t="n">
        <v>1897</v>
      </c>
      <c r="D788" s="10" t="n">
        <v>299795</v>
      </c>
      <c r="E788" s="3" t="n">
        <v>3300</v>
      </c>
      <c r="F788" s="11" t="n">
        <f aca="false">D788-299792.458</f>
        <v>2.54200000001583</v>
      </c>
      <c r="G788" s="1" t="n">
        <v>6</v>
      </c>
      <c r="H788" s="1" t="n">
        <v>6</v>
      </c>
      <c r="I788" s="3" t="s">
        <v>177</v>
      </c>
      <c r="J788" s="1" t="s">
        <v>30</v>
      </c>
      <c r="K788" s="12"/>
      <c r="M788" s="12"/>
      <c r="N788" s="3" t="n">
        <f aca="false">(D788-D787)^2</f>
        <v>0.490000000016298</v>
      </c>
      <c r="O788" s="3" t="n">
        <f aca="false">(D788-$D$701)</f>
        <v>-188.7889325</v>
      </c>
      <c r="P788" s="3" t="n">
        <f aca="false">(O788)^2</f>
        <v>35641.2610344894</v>
      </c>
      <c r="Q788" s="1"/>
    </row>
    <row r="789" customFormat="false" ht="13" hidden="false" customHeight="false" outlineLevel="0" collapsed="false">
      <c r="A789" s="3" t="n">
        <f aca="false">A788+1</f>
        <v>61</v>
      </c>
      <c r="B789" s="3" t="s">
        <v>218</v>
      </c>
      <c r="C789" s="1" t="n">
        <v>1923</v>
      </c>
      <c r="D789" s="10" t="n">
        <v>299795</v>
      </c>
      <c r="E789" s="3" t="n">
        <v>30</v>
      </c>
      <c r="F789" s="11" t="n">
        <f aca="false">D789-299792.458</f>
        <v>2.54200000001583</v>
      </c>
      <c r="G789" s="1" t="n">
        <v>60</v>
      </c>
      <c r="H789" s="1" t="n">
        <v>6</v>
      </c>
      <c r="I789" s="3" t="s">
        <v>219</v>
      </c>
      <c r="J789" s="1" t="s">
        <v>44</v>
      </c>
      <c r="K789" s="12"/>
      <c r="L789" s="12"/>
      <c r="M789" s="12"/>
      <c r="N789" s="3" t="n">
        <f aca="false">(D789-D788)^2</f>
        <v>0</v>
      </c>
      <c r="O789" s="3" t="n">
        <f aca="false">(D789-$D$701)</f>
        <v>-188.7889325</v>
      </c>
      <c r="P789" s="3" t="n">
        <f aca="false">(O789)^2</f>
        <v>35641.2610344894</v>
      </c>
      <c r="Q789" s="1"/>
    </row>
    <row r="790" customFormat="false" ht="13" hidden="false" customHeight="false" outlineLevel="0" collapsed="false">
      <c r="A790" s="3" t="n">
        <f aca="false">A789+1</f>
        <v>62</v>
      </c>
      <c r="B790" s="3" t="s">
        <v>260</v>
      </c>
      <c r="C790" s="1" t="n">
        <v>1954</v>
      </c>
      <c r="D790" s="14" t="n">
        <v>299795.1</v>
      </c>
      <c r="E790" s="3" t="n">
        <v>3.1</v>
      </c>
      <c r="F790" s="11" t="n">
        <f aca="false">D790-299792.458</f>
        <v>2.64199999999255</v>
      </c>
      <c r="G790" s="1" t="n">
        <v>110</v>
      </c>
      <c r="H790" s="1" t="n">
        <v>12</v>
      </c>
      <c r="I790" s="3"/>
      <c r="J790" s="1" t="s">
        <v>30</v>
      </c>
      <c r="K790" s="12"/>
      <c r="L790" s="12"/>
      <c r="M790" s="12"/>
      <c r="N790" s="3" t="n">
        <f aca="false">(D790-D789)^2</f>
        <v>0.00999999999534339</v>
      </c>
      <c r="O790" s="3" t="n">
        <f aca="false">(D790-$D$701)</f>
        <v>-188.688932500023</v>
      </c>
      <c r="P790" s="3" t="n">
        <f aca="false">(O790)^2</f>
        <v>35603.5132479982</v>
      </c>
      <c r="Q790" s="1"/>
    </row>
    <row r="791" customFormat="false" ht="13" hidden="false" customHeight="false" outlineLevel="0" collapsed="false">
      <c r="A791" s="3" t="n">
        <f aca="false">A790+1</f>
        <v>63</v>
      </c>
      <c r="B791" s="3" t="s">
        <v>247</v>
      </c>
      <c r="C791" s="1" t="n">
        <v>1949</v>
      </c>
      <c r="D791" s="10" t="n">
        <v>299796</v>
      </c>
      <c r="E791" s="3" t="n">
        <v>2</v>
      </c>
      <c r="F791" s="11" t="n">
        <f aca="false">D791-299792.458</f>
        <v>3.54200000001583</v>
      </c>
      <c r="G791" s="1" t="n">
        <v>72</v>
      </c>
      <c r="H791" s="1" t="n">
        <v>11</v>
      </c>
      <c r="I791" s="3"/>
      <c r="J791" s="1" t="s">
        <v>30</v>
      </c>
      <c r="K791" s="12"/>
      <c r="L791" s="12"/>
      <c r="M791" s="12"/>
      <c r="N791" s="3" t="n">
        <f aca="false">(D791-D790)^2</f>
        <v>0.81000000004191</v>
      </c>
      <c r="O791" s="3" t="n">
        <f aca="false">(D791-$D$701)</f>
        <v>-187.7889325</v>
      </c>
      <c r="P791" s="3" t="n">
        <f aca="false">(O791)^2</f>
        <v>35264.6831694894</v>
      </c>
      <c r="Q791" s="1"/>
    </row>
    <row r="792" customFormat="false" ht="13" hidden="false" customHeight="false" outlineLevel="0" collapsed="false">
      <c r="A792" s="3" t="n">
        <f aca="false">A791+1</f>
        <v>64</v>
      </c>
      <c r="B792" s="3" t="s">
        <v>223</v>
      </c>
      <c r="C792" s="1" t="n">
        <v>1926.5</v>
      </c>
      <c r="D792" s="10" t="n">
        <v>299798</v>
      </c>
      <c r="E792" s="3" t="n">
        <v>15</v>
      </c>
      <c r="F792" s="11" t="n">
        <f aca="false">D792-299792.458</f>
        <v>5.54200000001583</v>
      </c>
      <c r="G792" s="1" t="n">
        <v>1600</v>
      </c>
      <c r="H792" s="1" t="n">
        <v>5</v>
      </c>
      <c r="I792" s="3" t="s">
        <v>224</v>
      </c>
      <c r="J792" s="1" t="s">
        <v>44</v>
      </c>
      <c r="K792" s="12"/>
      <c r="L792" s="12"/>
      <c r="M792" s="12"/>
      <c r="N792" s="3" t="n">
        <f aca="false">(D792-D791)^2</f>
        <v>4</v>
      </c>
      <c r="O792" s="3" t="n">
        <f aca="false">(D792-$D$701)</f>
        <v>-185.7889325</v>
      </c>
      <c r="P792" s="3" t="n">
        <f aca="false">(O792)^2</f>
        <v>34517.5274394894</v>
      </c>
      <c r="Q792" s="1"/>
    </row>
    <row r="793" customFormat="false" ht="13" hidden="false" customHeight="false" outlineLevel="0" collapsed="false">
      <c r="A793" s="3" t="n">
        <f aca="false">A792+1</f>
        <v>65</v>
      </c>
      <c r="B793" s="3" t="s">
        <v>242</v>
      </c>
      <c r="C793" s="1" t="n">
        <v>1947</v>
      </c>
      <c r="D793" s="10" t="n">
        <v>299798</v>
      </c>
      <c r="E793" s="3" t="n">
        <v>3</v>
      </c>
      <c r="F793" s="11" t="n">
        <f aca="false">D793-299792.458</f>
        <v>5.54200000001583</v>
      </c>
      <c r="G793" s="1" t="n">
        <v>3</v>
      </c>
      <c r="H793" s="1" t="n">
        <v>9</v>
      </c>
      <c r="I793" s="3"/>
      <c r="J793" s="1" t="s">
        <v>30</v>
      </c>
      <c r="K793" s="12"/>
      <c r="L793" s="12"/>
      <c r="M793" s="12"/>
      <c r="N793" s="3" t="n">
        <f aca="false">(D793-D792)^2</f>
        <v>0</v>
      </c>
      <c r="O793" s="3" t="n">
        <f aca="false">(D793-$D$701)</f>
        <v>-185.7889325</v>
      </c>
      <c r="P793" s="3" t="n">
        <f aca="false">(O793)^2</f>
        <v>34517.5274394894</v>
      </c>
      <c r="Q793" s="1"/>
    </row>
    <row r="794" customFormat="false" ht="13" hidden="false" customHeight="false" outlineLevel="0" collapsed="false">
      <c r="A794" s="3" t="n">
        <f aca="false">A793+1</f>
        <v>66</v>
      </c>
      <c r="B794" s="3" t="s">
        <v>123</v>
      </c>
      <c r="C794" s="1" t="n">
        <v>1924.6</v>
      </c>
      <c r="D794" s="10" t="n">
        <v>299802</v>
      </c>
      <c r="E794" s="3" t="n">
        <v>30</v>
      </c>
      <c r="F794" s="11" t="n">
        <f aca="false">D794-299792.458</f>
        <v>9.54200000001583</v>
      </c>
      <c r="G794" s="1" t="n">
        <v>80</v>
      </c>
      <c r="H794" s="1" t="n">
        <v>5</v>
      </c>
      <c r="I794" s="3" t="s">
        <v>221</v>
      </c>
      <c r="J794" s="1" t="s">
        <v>30</v>
      </c>
      <c r="K794" s="12"/>
      <c r="L794" s="12"/>
      <c r="M794" s="12"/>
      <c r="N794" s="3" t="n">
        <f aca="false">(D794-D793)^2</f>
        <v>16</v>
      </c>
      <c r="O794" s="3" t="n">
        <f aca="false">(D794-$D$701)</f>
        <v>-181.7889325</v>
      </c>
      <c r="P794" s="3" t="n">
        <f aca="false">(O794)^2</f>
        <v>33047.2159794894</v>
      </c>
      <c r="Q794" s="1"/>
    </row>
    <row r="795" customFormat="false" ht="13" hidden="false" customHeight="false" outlineLevel="0" collapsed="false">
      <c r="A795" s="3" t="n">
        <f aca="false">A794+1</f>
        <v>67</v>
      </c>
      <c r="B795" s="3" t="s">
        <v>206</v>
      </c>
      <c r="C795" s="1" t="n">
        <v>1906</v>
      </c>
      <c r="D795" s="10" t="n">
        <v>299803</v>
      </c>
      <c r="E795" s="3" t="n">
        <v>30</v>
      </c>
      <c r="F795" s="11" t="n">
        <f aca="false">D795-299792.458</f>
        <v>10.5420000000158</v>
      </c>
      <c r="G795" s="1" t="n">
        <v>869</v>
      </c>
      <c r="H795" s="1" t="n">
        <v>7</v>
      </c>
      <c r="I795" s="3" t="s">
        <v>207</v>
      </c>
      <c r="J795" s="1" t="s">
        <v>44</v>
      </c>
      <c r="K795" s="12"/>
      <c r="L795" s="12"/>
      <c r="M795" s="12"/>
      <c r="N795" s="3" t="n">
        <f aca="false">(D795-D794)^2</f>
        <v>1</v>
      </c>
      <c r="O795" s="3" t="n">
        <f aca="false">(D795-$D$701)</f>
        <v>-180.7889325</v>
      </c>
      <c r="P795" s="3" t="n">
        <f aca="false">(O795)^2</f>
        <v>32684.6381144894</v>
      </c>
      <c r="Q795" s="1"/>
    </row>
    <row r="796" customFormat="false" ht="13" hidden="false" customHeight="false" outlineLevel="0" collapsed="false">
      <c r="A796" s="3" t="n">
        <f aca="false">A795+1</f>
        <v>68</v>
      </c>
      <c r="B796" s="3" t="s">
        <v>103</v>
      </c>
      <c r="C796" s="1" t="n">
        <v>1873</v>
      </c>
      <c r="D796" s="10" t="n">
        <v>299810</v>
      </c>
      <c r="E796" s="3" t="n">
        <v>200</v>
      </c>
      <c r="F796" s="11" t="n">
        <f aca="false">D796-299792.458</f>
        <v>17.5420000000158</v>
      </c>
      <c r="G796" s="1" t="n">
        <v>50</v>
      </c>
      <c r="H796" s="1" t="n">
        <v>2</v>
      </c>
      <c r="I796" s="3" t="s">
        <v>94</v>
      </c>
      <c r="J796" s="1" t="s">
        <v>30</v>
      </c>
      <c r="K796" s="12"/>
      <c r="L796" s="12"/>
      <c r="M796" s="12"/>
      <c r="N796" s="3" t="n">
        <f aca="false">(D796-D795)^2</f>
        <v>49</v>
      </c>
      <c r="O796" s="3" t="n">
        <f aca="false">(D796-$D$701)</f>
        <v>-173.7889325</v>
      </c>
      <c r="P796" s="3" t="n">
        <f aca="false">(O796)^2</f>
        <v>30202.5930594894</v>
      </c>
      <c r="Q796" s="1"/>
    </row>
    <row r="797" customFormat="false" ht="13" hidden="false" customHeight="false" outlineLevel="0" collapsed="false">
      <c r="A797" s="3" t="n">
        <f aca="false">A796+1</f>
        <v>69</v>
      </c>
      <c r="B797" s="3" t="s">
        <v>214</v>
      </c>
      <c r="C797" s="1" t="n">
        <v>1909.5</v>
      </c>
      <c r="D797" s="10" t="n">
        <v>299840</v>
      </c>
      <c r="E797" s="3" t="n">
        <v>190</v>
      </c>
      <c r="F797" s="11" t="n">
        <f aca="false">D797-299792.458</f>
        <v>47.5420000000158</v>
      </c>
      <c r="G797" s="1" t="n">
        <v>50</v>
      </c>
      <c r="H797" s="1" t="n">
        <v>2</v>
      </c>
      <c r="I797" s="3" t="s">
        <v>94</v>
      </c>
      <c r="J797" s="1" t="s">
        <v>30</v>
      </c>
      <c r="K797" s="12"/>
      <c r="L797" s="12"/>
      <c r="M797" s="12"/>
      <c r="N797" s="3" t="n">
        <f aca="false">(D797-D796)^2</f>
        <v>900</v>
      </c>
      <c r="O797" s="3" t="n">
        <f aca="false">(D797-$D$701)</f>
        <v>-143.7889325</v>
      </c>
      <c r="P797" s="3" t="n">
        <f aca="false">(O797)^2</f>
        <v>20675.2571094895</v>
      </c>
      <c r="Q797" s="1"/>
    </row>
    <row r="798" customFormat="false" ht="13" hidden="false" customHeight="false" outlineLevel="0" collapsed="false">
      <c r="A798" s="3" t="n">
        <f aca="false">A797+1</f>
        <v>70</v>
      </c>
      <c r="B798" s="3" t="s">
        <v>141</v>
      </c>
      <c r="C798" s="1" t="n">
        <v>1883</v>
      </c>
      <c r="D798" s="10" t="n">
        <v>299850</v>
      </c>
      <c r="E798" s="3" t="n">
        <v>90</v>
      </c>
      <c r="F798" s="11" t="n">
        <f aca="false">D798-299792.458</f>
        <v>57.5420000000158</v>
      </c>
      <c r="G798" s="1" t="n">
        <v>2000</v>
      </c>
      <c r="H798" s="1" t="n">
        <v>2</v>
      </c>
      <c r="I798" s="3" t="s">
        <v>142</v>
      </c>
      <c r="J798" s="1" t="s">
        <v>30</v>
      </c>
      <c r="K798" s="12"/>
      <c r="L798" s="12"/>
      <c r="M798" s="12"/>
      <c r="N798" s="3" t="n">
        <f aca="false">(D798-D797)^2</f>
        <v>100</v>
      </c>
      <c r="O798" s="3" t="n">
        <f aca="false">(D798-$D$701)</f>
        <v>-133.7889325</v>
      </c>
      <c r="P798" s="3" t="n">
        <f aca="false">(O798)^2</f>
        <v>17899.4784594895</v>
      </c>
      <c r="Q798" s="1"/>
    </row>
    <row r="799" customFormat="false" ht="13" hidden="false" customHeight="false" outlineLevel="0" collapsed="false">
      <c r="A799" s="3" t="n">
        <f aca="false">A798+1</f>
        <v>71</v>
      </c>
      <c r="B799" s="3" t="s">
        <v>164</v>
      </c>
      <c r="C799" s="1" t="n">
        <v>1891.5</v>
      </c>
      <c r="D799" s="10" t="n">
        <v>299850</v>
      </c>
      <c r="E799" s="3" t="n">
        <v>170</v>
      </c>
      <c r="F799" s="11" t="n">
        <f aca="false">D799-299792.458</f>
        <v>57.5420000000158</v>
      </c>
      <c r="G799" s="1" t="n">
        <v>50</v>
      </c>
      <c r="H799" s="1" t="n">
        <v>2</v>
      </c>
      <c r="I799" s="3" t="s">
        <v>94</v>
      </c>
      <c r="J799" s="1" t="s">
        <v>30</v>
      </c>
      <c r="K799" s="12"/>
      <c r="L799" s="12"/>
      <c r="M799" s="12"/>
      <c r="N799" s="3" t="n">
        <f aca="false">(D799-D798)^2</f>
        <v>0</v>
      </c>
      <c r="O799" s="3" t="n">
        <f aca="false">(D799-$D$701)</f>
        <v>-133.7889325</v>
      </c>
      <c r="P799" s="3" t="n">
        <f aca="false">(O799)^2</f>
        <v>17899.4784594895</v>
      </c>
      <c r="Q799" s="1"/>
    </row>
    <row r="800" customFormat="false" ht="13" hidden="false" customHeight="false" outlineLevel="0" collapsed="false">
      <c r="A800" s="3" t="n">
        <f aca="false">A799+1</f>
        <v>72</v>
      </c>
      <c r="B800" s="3" t="s">
        <v>165</v>
      </c>
      <c r="C800" s="1" t="n">
        <v>1891.5</v>
      </c>
      <c r="D800" s="10" t="n">
        <v>299850</v>
      </c>
      <c r="E800" s="3" t="n">
        <v>170</v>
      </c>
      <c r="F800" s="11" t="n">
        <f aca="false">D800-299792.458</f>
        <v>57.5420000000158</v>
      </c>
      <c r="G800" s="1" t="n">
        <v>50</v>
      </c>
      <c r="H800" s="1" t="n">
        <v>2</v>
      </c>
      <c r="I800" s="3" t="s">
        <v>94</v>
      </c>
      <c r="J800" s="1" t="s">
        <v>30</v>
      </c>
      <c r="K800" s="12"/>
      <c r="L800" s="12"/>
      <c r="M800" s="12"/>
      <c r="N800" s="3" t="n">
        <f aca="false">(D800-D799)^2</f>
        <v>0</v>
      </c>
      <c r="O800" s="3" t="n">
        <f aca="false">(D800-$D$701)</f>
        <v>-133.7889325</v>
      </c>
      <c r="P800" s="3" t="n">
        <f aca="false">(O800)^2</f>
        <v>17899.4784594895</v>
      </c>
      <c r="Q800" s="1"/>
    </row>
    <row r="801" customFormat="false" ht="13" hidden="false" customHeight="false" outlineLevel="0" collapsed="false">
      <c r="A801" s="3" t="n">
        <f aca="false">A800+1</f>
        <v>73</v>
      </c>
      <c r="B801" s="3" t="s">
        <v>211</v>
      </c>
      <c r="C801" s="1" t="n">
        <v>1908</v>
      </c>
      <c r="D801" s="10" t="n">
        <v>299850</v>
      </c>
      <c r="E801" s="3" t="n">
        <v>180</v>
      </c>
      <c r="F801" s="11" t="n">
        <f aca="false">D801-299792.458</f>
        <v>57.5420000000158</v>
      </c>
      <c r="G801" s="1" t="n">
        <v>50</v>
      </c>
      <c r="H801" s="1" t="n">
        <v>2</v>
      </c>
      <c r="I801" s="3" t="s">
        <v>94</v>
      </c>
      <c r="J801" s="1" t="s">
        <v>30</v>
      </c>
      <c r="K801" s="12"/>
      <c r="L801" s="12"/>
      <c r="M801" s="12"/>
      <c r="N801" s="3" t="n">
        <f aca="false">(D801-D800)^2</f>
        <v>0</v>
      </c>
      <c r="O801" s="3" t="n">
        <f aca="false">(D801-$D$701)</f>
        <v>-133.7889325</v>
      </c>
      <c r="P801" s="3" t="n">
        <f aca="false">(O801)^2</f>
        <v>17899.4784594895</v>
      </c>
      <c r="Q801" s="1"/>
    </row>
    <row r="802" customFormat="false" ht="13" hidden="false" customHeight="false" outlineLevel="0" collapsed="false">
      <c r="A802" s="3" t="n">
        <f aca="false">A801+1</f>
        <v>74</v>
      </c>
      <c r="B802" s="3" t="s">
        <v>121</v>
      </c>
      <c r="C802" s="1" t="n">
        <v>1882.8</v>
      </c>
      <c r="D802" s="10" t="n">
        <v>299853</v>
      </c>
      <c r="E802" s="3" t="n">
        <v>60</v>
      </c>
      <c r="F802" s="11" t="n">
        <f aca="false">D802-299792.458</f>
        <v>60.5420000000158</v>
      </c>
      <c r="G802" s="1" t="n">
        <v>563</v>
      </c>
      <c r="H802" s="1" t="n">
        <v>4</v>
      </c>
      <c r="I802" s="3" t="s">
        <v>140</v>
      </c>
      <c r="J802" s="1" t="s">
        <v>30</v>
      </c>
      <c r="K802" s="12"/>
      <c r="L802" s="12"/>
      <c r="M802" s="12"/>
      <c r="N802" s="3" t="n">
        <f aca="false">(D802-D801)^2</f>
        <v>9</v>
      </c>
      <c r="O802" s="3" t="n">
        <f aca="false">(D802-$D$701)</f>
        <v>-130.7889325</v>
      </c>
      <c r="P802" s="3" t="n">
        <f aca="false">(O802)^2</f>
        <v>17105.7448644895</v>
      </c>
      <c r="Q802" s="1"/>
    </row>
    <row r="803" customFormat="false" ht="13" hidden="false" customHeight="false" outlineLevel="0" collapsed="false">
      <c r="A803" s="3" t="n">
        <f aca="false">A802+1</f>
        <v>75</v>
      </c>
      <c r="B803" s="3" t="s">
        <v>138</v>
      </c>
      <c r="C803" s="1" t="n">
        <v>1882.7</v>
      </c>
      <c r="D803" s="10" t="n">
        <v>299860</v>
      </c>
      <c r="E803" s="3" t="n">
        <v>30</v>
      </c>
      <c r="F803" s="11" t="n">
        <f aca="false">D803-299792.458</f>
        <v>67.5420000000158</v>
      </c>
      <c r="G803" s="1" t="n">
        <v>66</v>
      </c>
      <c r="H803" s="1" t="n">
        <v>4</v>
      </c>
      <c r="I803" s="3" t="s">
        <v>139</v>
      </c>
      <c r="J803" s="1" t="s">
        <v>30</v>
      </c>
      <c r="K803" s="12"/>
      <c r="L803" s="12"/>
      <c r="M803" s="12"/>
      <c r="N803" s="3" t="n">
        <f aca="false">(D803-D802)^2</f>
        <v>49</v>
      </c>
      <c r="O803" s="3" t="n">
        <f aca="false">(D803-$D$701)</f>
        <v>-123.7889325</v>
      </c>
      <c r="P803" s="3" t="n">
        <f aca="false">(O803)^2</f>
        <v>15323.6998094895</v>
      </c>
      <c r="Q803" s="1"/>
    </row>
    <row r="804" customFormat="false" ht="13" hidden="false" customHeight="false" outlineLevel="0" collapsed="false">
      <c r="A804" s="3" t="n">
        <f aca="false">A803+1</f>
        <v>76</v>
      </c>
      <c r="B804" s="3" t="s">
        <v>199</v>
      </c>
      <c r="C804" s="1" t="n">
        <v>1902.4</v>
      </c>
      <c r="D804" s="10" t="n">
        <v>299860</v>
      </c>
      <c r="E804" s="3" t="n">
        <v>80</v>
      </c>
      <c r="F804" s="11" t="n">
        <f aca="false">D804-299792.458</f>
        <v>67.5420000000158</v>
      </c>
      <c r="G804" s="1" t="n">
        <v>1233</v>
      </c>
      <c r="H804" s="1" t="n">
        <v>3</v>
      </c>
      <c r="I804" s="3" t="s">
        <v>200</v>
      </c>
      <c r="J804" s="1" t="s">
        <v>44</v>
      </c>
      <c r="K804" s="12"/>
      <c r="L804" s="12"/>
      <c r="M804" s="12"/>
      <c r="N804" s="3" t="n">
        <f aca="false">(D804-D803)^2</f>
        <v>0</v>
      </c>
      <c r="O804" s="3" t="n">
        <f aca="false">(D804-$D$701)</f>
        <v>-123.7889325</v>
      </c>
      <c r="P804" s="3" t="n">
        <f aca="false">(O804)^2</f>
        <v>15323.6998094895</v>
      </c>
      <c r="Q804" s="1"/>
    </row>
    <row r="805" customFormat="false" ht="13" hidden="false" customHeight="false" outlineLevel="0" collapsed="false">
      <c r="A805" s="3" t="n">
        <f aca="false">A804+1</f>
        <v>77</v>
      </c>
      <c r="B805" s="3" t="s">
        <v>91</v>
      </c>
      <c r="C805" s="1" t="n">
        <v>1864.5</v>
      </c>
      <c r="D805" s="10" t="n">
        <v>299870</v>
      </c>
      <c r="E805" s="3" t="n">
        <v>130</v>
      </c>
      <c r="F805" s="11" t="n">
        <f aca="false">D805-299792.458</f>
        <v>77.5420000000158</v>
      </c>
      <c r="G805" s="1" t="n">
        <v>250</v>
      </c>
      <c r="H805" s="1" t="n">
        <v>2</v>
      </c>
      <c r="I805" s="3" t="s">
        <v>92</v>
      </c>
      <c r="J805" s="1" t="s">
        <v>30</v>
      </c>
      <c r="K805" s="12"/>
      <c r="L805" s="12"/>
      <c r="M805" s="12"/>
      <c r="N805" s="3" t="n">
        <f aca="false">(D805-D804)^2</f>
        <v>100</v>
      </c>
      <c r="O805" s="3" t="n">
        <f aca="false">(D805-$D$701)</f>
        <v>-113.7889325</v>
      </c>
      <c r="P805" s="3" t="n">
        <f aca="false">(O805)^2</f>
        <v>12947.9211594895</v>
      </c>
      <c r="Q805" s="1"/>
    </row>
    <row r="806" customFormat="false" ht="13" hidden="false" customHeight="false" outlineLevel="0" collapsed="false">
      <c r="A806" s="3" t="n">
        <f aca="false">A805+1</f>
        <v>78</v>
      </c>
      <c r="B806" s="3" t="s">
        <v>153</v>
      </c>
      <c r="C806" s="1" t="n">
        <v>1891.5</v>
      </c>
      <c r="D806" s="10" t="n">
        <v>299870</v>
      </c>
      <c r="E806" s="3" t="n">
        <v>130</v>
      </c>
      <c r="F806" s="11" t="n">
        <f aca="false">D806-299792.458</f>
        <v>77.5420000000158</v>
      </c>
      <c r="G806" s="1" t="n">
        <v>50</v>
      </c>
      <c r="H806" s="1" t="n">
        <v>2</v>
      </c>
      <c r="I806" s="3" t="s">
        <v>94</v>
      </c>
      <c r="J806" s="1" t="s">
        <v>30</v>
      </c>
      <c r="K806" s="12"/>
      <c r="L806" s="12"/>
      <c r="M806" s="12"/>
      <c r="N806" s="3" t="n">
        <f aca="false">(D806-D805)^2</f>
        <v>0</v>
      </c>
      <c r="O806" s="3" t="n">
        <f aca="false">(D806-$D$701)</f>
        <v>-113.7889325</v>
      </c>
      <c r="P806" s="3" t="n">
        <f aca="false">(O806)^2</f>
        <v>12947.9211594895</v>
      </c>
      <c r="Q806" s="1"/>
    </row>
    <row r="807" customFormat="false" ht="13" hidden="false" customHeight="false" outlineLevel="0" collapsed="false">
      <c r="A807" s="3" t="n">
        <f aca="false">A806+1</f>
        <v>79</v>
      </c>
      <c r="B807" s="3" t="s">
        <v>215</v>
      </c>
      <c r="C807" s="1" t="n">
        <v>1914</v>
      </c>
      <c r="D807" s="10" t="n">
        <v>299870</v>
      </c>
      <c r="E807" s="3" t="n">
        <v>200</v>
      </c>
      <c r="F807" s="11" t="n">
        <f aca="false">D807-299792.458</f>
        <v>77.5420000000158</v>
      </c>
      <c r="G807" s="1" t="n">
        <v>50</v>
      </c>
      <c r="H807" s="1" t="n">
        <v>2</v>
      </c>
      <c r="I807" s="3" t="s">
        <v>94</v>
      </c>
      <c r="J807" s="1" t="s">
        <v>30</v>
      </c>
      <c r="K807" s="12"/>
      <c r="L807" s="12"/>
      <c r="M807" s="12"/>
      <c r="N807" s="3" t="n">
        <f aca="false">(D807-D806)^2</f>
        <v>0</v>
      </c>
      <c r="O807" s="3" t="n">
        <f aca="false">(D807-$D$701)</f>
        <v>-113.7889325</v>
      </c>
      <c r="P807" s="3" t="n">
        <f aca="false">(O807)^2</f>
        <v>12947.9211594895</v>
      </c>
      <c r="Q807" s="1"/>
    </row>
    <row r="808" customFormat="false" ht="13" hidden="false" customHeight="false" outlineLevel="0" collapsed="false">
      <c r="A808" s="3" t="n">
        <f aca="false">A807+1</f>
        <v>80</v>
      </c>
      <c r="B808" s="3" t="s">
        <v>222</v>
      </c>
      <c r="C808" s="1" t="n">
        <v>1926.5</v>
      </c>
      <c r="D808" s="10" t="n">
        <v>299890</v>
      </c>
      <c r="E808" s="3" t="n">
        <v>200</v>
      </c>
      <c r="F808" s="11" t="n">
        <f aca="false">D808-299792.458</f>
        <v>97.5420000000158</v>
      </c>
      <c r="G808" s="1" t="n">
        <v>50</v>
      </c>
      <c r="H808" s="1" t="n">
        <v>2</v>
      </c>
      <c r="I808" s="3" t="s">
        <v>94</v>
      </c>
      <c r="J808" s="1" t="s">
        <v>30</v>
      </c>
      <c r="K808" s="12"/>
      <c r="L808" s="12"/>
      <c r="M808" s="12"/>
      <c r="N808" s="3" t="n">
        <f aca="false">(D808-D807)^2</f>
        <v>400</v>
      </c>
      <c r="O808" s="3" t="n">
        <f aca="false">(D808-$D$701)</f>
        <v>-93.7889324999997</v>
      </c>
      <c r="P808" s="3" t="n">
        <f aca="false">(O808)^2</f>
        <v>8796.36385948949</v>
      </c>
      <c r="Q808" s="1"/>
    </row>
    <row r="809" customFormat="false" ht="13" hidden="false" customHeight="false" outlineLevel="0" collapsed="false">
      <c r="A809" s="3" t="n">
        <f aca="false">A808+1</f>
        <v>81</v>
      </c>
      <c r="B809" s="3" t="s">
        <v>109</v>
      </c>
      <c r="C809" s="1" t="n">
        <v>1874.8</v>
      </c>
      <c r="D809" s="10" t="n">
        <v>299900</v>
      </c>
      <c r="E809" s="3" t="n">
        <v>200</v>
      </c>
      <c r="F809" s="11" t="n">
        <f aca="false">D809-299792.458</f>
        <v>107.542000000016</v>
      </c>
      <c r="G809" s="1" t="n">
        <v>208</v>
      </c>
      <c r="H809" s="1" t="n">
        <v>3</v>
      </c>
      <c r="I809" s="3" t="s">
        <v>110</v>
      </c>
      <c r="J809" s="1" t="s">
        <v>44</v>
      </c>
      <c r="K809" s="12"/>
      <c r="L809" s="12"/>
      <c r="M809" s="12"/>
      <c r="N809" s="3" t="n">
        <f aca="false">(D809-D808)^2</f>
        <v>100</v>
      </c>
      <c r="O809" s="3" t="n">
        <f aca="false">(D809-$D$701)</f>
        <v>-83.7889324999997</v>
      </c>
      <c r="P809" s="3" t="n">
        <f aca="false">(O809)^2</f>
        <v>7020.5852094895</v>
      </c>
      <c r="Q809" s="1"/>
    </row>
    <row r="810" customFormat="false" ht="13" hidden="false" customHeight="false" outlineLevel="0" collapsed="false">
      <c r="A810" s="3" t="n">
        <f aca="false">A809+1</f>
        <v>82</v>
      </c>
      <c r="B810" s="3" t="s">
        <v>190</v>
      </c>
      <c r="C810" s="1" t="n">
        <v>1900.4</v>
      </c>
      <c r="D810" s="10" t="n">
        <v>299900</v>
      </c>
      <c r="E810" s="3" t="n">
        <v>80</v>
      </c>
      <c r="F810" s="11" t="n">
        <f aca="false">D810-299792.458</f>
        <v>107.542000000016</v>
      </c>
      <c r="G810" s="1" t="n">
        <v>770</v>
      </c>
      <c r="H810" s="1" t="n">
        <v>3</v>
      </c>
      <c r="I810" s="3" t="s">
        <v>191</v>
      </c>
      <c r="J810" s="1" t="s">
        <v>44</v>
      </c>
      <c r="K810" s="12"/>
      <c r="L810" s="12"/>
      <c r="M810" s="12"/>
      <c r="N810" s="3" t="n">
        <f aca="false">(D810-D809)^2</f>
        <v>0</v>
      </c>
      <c r="O810" s="3" t="n">
        <f aca="false">(D810-$D$701)</f>
        <v>-83.7889324999997</v>
      </c>
      <c r="P810" s="3" t="n">
        <f aca="false">(O810)^2</f>
        <v>7020.5852094895</v>
      </c>
      <c r="Q810" s="1"/>
    </row>
    <row r="811" customFormat="false" ht="13" hidden="false" customHeight="false" outlineLevel="0" collapsed="false">
      <c r="A811" s="3" t="n">
        <f aca="false">A810+1</f>
        <v>83</v>
      </c>
      <c r="B811" s="3" t="s">
        <v>123</v>
      </c>
      <c r="C811" s="1" t="n">
        <v>1879.5</v>
      </c>
      <c r="D811" s="10" t="n">
        <v>299910</v>
      </c>
      <c r="E811" s="3" t="n">
        <v>50</v>
      </c>
      <c r="F811" s="11" t="n">
        <f aca="false">D811-299792.458</f>
        <v>117.542000000016</v>
      </c>
      <c r="G811" s="1" t="n">
        <v>1000</v>
      </c>
      <c r="H811" s="1" t="n">
        <v>4</v>
      </c>
      <c r="I811" s="3" t="s">
        <v>124</v>
      </c>
      <c r="J811" s="1" t="s">
        <v>30</v>
      </c>
      <c r="K811" s="12"/>
      <c r="L811" s="12"/>
      <c r="M811" s="12"/>
      <c r="N811" s="3" t="n">
        <f aca="false">(D811-D810)^2</f>
        <v>100</v>
      </c>
      <c r="O811" s="3" t="n">
        <f aca="false">(D811-$D$701)</f>
        <v>-73.7889324999997</v>
      </c>
      <c r="P811" s="3" t="n">
        <f aca="false">(O811)^2</f>
        <v>5444.8065594895</v>
      </c>
      <c r="Q811" s="1"/>
    </row>
    <row r="812" customFormat="false" ht="13" hidden="false" customHeight="false" outlineLevel="0" collapsed="false">
      <c r="A812" s="3" t="n">
        <f aca="false">A811+1</f>
        <v>84</v>
      </c>
      <c r="B812" s="3" t="s">
        <v>235</v>
      </c>
      <c r="C812" s="1" t="n">
        <v>1935.5</v>
      </c>
      <c r="D812" s="10" t="n">
        <v>299920</v>
      </c>
      <c r="E812" s="3" t="n">
        <v>60</v>
      </c>
      <c r="F812" s="11" t="n">
        <f aca="false">D812-299792.458</f>
        <v>127.542000000016</v>
      </c>
      <c r="G812" s="1" t="n">
        <v>50</v>
      </c>
      <c r="H812" s="1" t="n">
        <v>2</v>
      </c>
      <c r="I812" s="3" t="s">
        <v>236</v>
      </c>
      <c r="J812" s="1" t="s">
        <v>30</v>
      </c>
      <c r="K812" s="12"/>
      <c r="L812" s="12"/>
      <c r="M812" s="12"/>
      <c r="N812" s="3" t="n">
        <f aca="false">(D812-D811)^2</f>
        <v>100</v>
      </c>
      <c r="O812" s="3" t="n">
        <f aca="false">(D812-$D$701)</f>
        <v>-63.7889324999996</v>
      </c>
      <c r="P812" s="3" t="n">
        <f aca="false">(O812)^2</f>
        <v>4069.02790948951</v>
      </c>
      <c r="Q812" s="1"/>
    </row>
    <row r="813" customFormat="false" ht="13" hidden="false" customHeight="false" outlineLevel="0" collapsed="false">
      <c r="A813" s="3" t="n">
        <f aca="false">A812+1</f>
        <v>85</v>
      </c>
      <c r="B813" s="3" t="s">
        <v>111</v>
      </c>
      <c r="C813" s="1" t="n">
        <v>1876.5</v>
      </c>
      <c r="D813" s="10" t="n">
        <v>299921</v>
      </c>
      <c r="E813" s="3" t="n">
        <v>13</v>
      </c>
      <c r="F813" s="11" t="n">
        <f aca="false">D813-299792.458</f>
        <v>128.542000000016</v>
      </c>
      <c r="G813" s="1" t="n">
        <v>500</v>
      </c>
      <c r="H813" s="1" t="n">
        <v>1</v>
      </c>
      <c r="I813" s="3" t="s">
        <v>112</v>
      </c>
      <c r="J813" s="1" t="s">
        <v>30</v>
      </c>
      <c r="K813" s="12"/>
      <c r="L813" s="12"/>
      <c r="M813" s="12"/>
      <c r="N813" s="3" t="n">
        <f aca="false">(D813-D812)^2</f>
        <v>1</v>
      </c>
      <c r="O813" s="3" t="n">
        <f aca="false">(D813-$D$701)</f>
        <v>-62.7889324999996</v>
      </c>
      <c r="P813" s="3" t="n">
        <f aca="false">(O813)^2</f>
        <v>3942.45004448951</v>
      </c>
      <c r="Q813" s="1"/>
    </row>
    <row r="814" customFormat="false" ht="13" hidden="false" customHeight="false" outlineLevel="0" collapsed="false">
      <c r="A814" s="3" t="n">
        <f aca="false">A813+1</f>
        <v>86</v>
      </c>
      <c r="B814" s="3" t="s">
        <v>202</v>
      </c>
      <c r="C814" s="1" t="n">
        <v>1910</v>
      </c>
      <c r="D814" s="10" t="n">
        <v>299940</v>
      </c>
      <c r="E814" s="3" t="n">
        <v>120</v>
      </c>
      <c r="F814" s="11" t="n">
        <f aca="false">D814-299792.458</f>
        <v>147.542000000016</v>
      </c>
      <c r="G814" s="1" t="n">
        <v>50</v>
      </c>
      <c r="H814" s="1" t="n">
        <v>2</v>
      </c>
      <c r="I814" s="3" t="s">
        <v>94</v>
      </c>
      <c r="J814" s="1" t="s">
        <v>30</v>
      </c>
      <c r="K814" s="12"/>
      <c r="L814" s="12"/>
      <c r="M814" s="12"/>
      <c r="N814" s="3" t="n">
        <f aca="false">(D814-D813)^2</f>
        <v>361</v>
      </c>
      <c r="O814" s="3" t="n">
        <f aca="false">(D814-$D$701)</f>
        <v>-43.7889324999996</v>
      </c>
      <c r="P814" s="3" t="n">
        <f aca="false">(O814)^2</f>
        <v>1917.47060948953</v>
      </c>
      <c r="Q814" s="1"/>
    </row>
    <row r="815" customFormat="false" ht="13" hidden="false" customHeight="false" outlineLevel="0" collapsed="false">
      <c r="A815" s="3" t="n">
        <f aca="false">A814+1</f>
        <v>87</v>
      </c>
      <c r="B815" s="3" t="s">
        <v>71</v>
      </c>
      <c r="C815" s="1" t="n">
        <v>1843</v>
      </c>
      <c r="D815" s="10" t="n">
        <v>299980</v>
      </c>
      <c r="E815" s="3" t="n">
        <v>180</v>
      </c>
      <c r="F815" s="11" t="n">
        <f aca="false">D815-299792.458</f>
        <v>187.542000000016</v>
      </c>
      <c r="G815" s="1" t="n">
        <v>50</v>
      </c>
      <c r="H815" s="1" t="n">
        <v>2</v>
      </c>
      <c r="I815" s="3" t="s">
        <v>70</v>
      </c>
      <c r="J815" s="1" t="s">
        <v>30</v>
      </c>
      <c r="K815" s="12"/>
      <c r="L815" s="12"/>
      <c r="M815" s="12"/>
      <c r="N815" s="3" t="n">
        <f aca="false">(D815-D814)^2</f>
        <v>1600</v>
      </c>
      <c r="O815" s="3" t="n">
        <f aca="false">(D815-$D$701)</f>
        <v>-3.78893249999965</v>
      </c>
      <c r="P815" s="3" t="n">
        <f aca="false">(O815)^2</f>
        <v>14.3560094895536</v>
      </c>
      <c r="Q815" s="1"/>
    </row>
    <row r="816" customFormat="false" ht="13" hidden="false" customHeight="false" outlineLevel="0" collapsed="false">
      <c r="A816" s="3" t="n">
        <f aca="false">A815+1</f>
        <v>88</v>
      </c>
      <c r="B816" s="3" t="s">
        <v>99</v>
      </c>
      <c r="C816" s="1" t="n">
        <v>1870</v>
      </c>
      <c r="D816" s="10" t="n">
        <v>299980</v>
      </c>
      <c r="E816" s="3" t="n">
        <v>60</v>
      </c>
      <c r="F816" s="11" t="n">
        <f aca="false">D816-299792.458</f>
        <v>187.542000000016</v>
      </c>
      <c r="G816" s="1" t="n">
        <v>950</v>
      </c>
      <c r="H816" s="1" t="n">
        <v>2</v>
      </c>
      <c r="I816" s="3" t="s">
        <v>100</v>
      </c>
      <c r="J816" s="1" t="s">
        <v>30</v>
      </c>
      <c r="K816" s="12"/>
      <c r="L816" s="12"/>
      <c r="M816" s="12"/>
      <c r="N816" s="3" t="n">
        <f aca="false">(D816-D815)^2</f>
        <v>0</v>
      </c>
      <c r="O816" s="3" t="n">
        <f aca="false">(D816-$D$701)</f>
        <v>-3.78893249999965</v>
      </c>
      <c r="P816" s="3" t="n">
        <f aca="false">(O816)^2</f>
        <v>14.3560094895536</v>
      </c>
      <c r="Q816" s="1"/>
    </row>
    <row r="817" customFormat="false" ht="13" hidden="false" customHeight="false" outlineLevel="0" collapsed="false">
      <c r="A817" s="3" t="n">
        <f aca="false">A816+1</f>
        <v>89</v>
      </c>
      <c r="B817" s="3" t="s">
        <v>220</v>
      </c>
      <c r="C817" s="1" t="n">
        <v>1923.5</v>
      </c>
      <c r="D817" s="10" t="n">
        <v>299980</v>
      </c>
      <c r="E817" s="3" t="n">
        <v>60</v>
      </c>
      <c r="F817" s="11" t="n">
        <f aca="false">D817-299792.458</f>
        <v>187.542000000016</v>
      </c>
      <c r="G817" s="1" t="n">
        <v>50</v>
      </c>
      <c r="H817" s="1" t="n">
        <v>2</v>
      </c>
      <c r="I817" s="3" t="s">
        <v>94</v>
      </c>
      <c r="J817" s="1" t="s">
        <v>30</v>
      </c>
      <c r="K817" s="12"/>
      <c r="L817" s="12"/>
      <c r="M817" s="12"/>
      <c r="N817" s="3" t="n">
        <f aca="false">(D817-D816)^2</f>
        <v>0</v>
      </c>
      <c r="O817" s="3" t="n">
        <f aca="false">(D817-$D$701)</f>
        <v>-3.78893249999965</v>
      </c>
      <c r="P817" s="3" t="n">
        <f aca="false">(O817)^2</f>
        <v>14.3560094895536</v>
      </c>
      <c r="Q817" s="1"/>
    </row>
    <row r="818" customFormat="false" ht="13" hidden="false" customHeight="false" outlineLevel="0" collapsed="false">
      <c r="A818" s="3" t="n">
        <f aca="false">A817+1</f>
        <v>90</v>
      </c>
      <c r="B818" s="3" t="s">
        <v>82</v>
      </c>
      <c r="C818" s="1" t="n">
        <v>1858</v>
      </c>
      <c r="D818" s="10" t="n">
        <v>300030</v>
      </c>
      <c r="E818" s="3" t="n">
        <v>190</v>
      </c>
      <c r="F818" s="11" t="n">
        <f aca="false">D818-299792.458</f>
        <v>237.542000000016</v>
      </c>
      <c r="G818" s="1" t="n">
        <v>50</v>
      </c>
      <c r="H818" s="1" t="n">
        <v>2</v>
      </c>
      <c r="I818" s="3" t="s">
        <v>70</v>
      </c>
      <c r="J818" s="1" t="s">
        <v>30</v>
      </c>
      <c r="K818" s="12"/>
      <c r="L818" s="12"/>
      <c r="M818" s="12"/>
      <c r="N818" s="3" t="n">
        <f aca="false">(D818-D817)^2</f>
        <v>2500</v>
      </c>
      <c r="O818" s="3" t="n">
        <f aca="false">(D818-$D$701)</f>
        <v>46.2110675000004</v>
      </c>
      <c r="P818" s="3" t="n">
        <f aca="false">(O818)^2</f>
        <v>2135.46275948959</v>
      </c>
      <c r="Q818" s="1"/>
    </row>
    <row r="819" customFormat="false" ht="13" hidden="false" customHeight="false" outlineLevel="0" collapsed="false">
      <c r="A819" s="3" t="n">
        <f aca="false">A818+1</f>
        <v>91</v>
      </c>
      <c r="B819" s="3" t="s">
        <v>83</v>
      </c>
      <c r="C819" s="1" t="n">
        <v>1861</v>
      </c>
      <c r="D819" s="10" t="n">
        <v>300050</v>
      </c>
      <c r="E819" s="3" t="n">
        <v>150</v>
      </c>
      <c r="F819" s="11" t="n">
        <f aca="false">D819-299792.458</f>
        <v>257.542000000016</v>
      </c>
      <c r="G819" s="1" t="n">
        <v>320</v>
      </c>
      <c r="H819" s="1" t="n">
        <v>1</v>
      </c>
      <c r="I819" s="3" t="s">
        <v>84</v>
      </c>
      <c r="J819" s="1" t="s">
        <v>30</v>
      </c>
      <c r="K819" s="12"/>
      <c r="L819" s="12"/>
      <c r="M819" s="12"/>
      <c r="N819" s="3" t="n">
        <f aca="false">(D819-D818)^2</f>
        <v>400</v>
      </c>
      <c r="O819" s="3" t="n">
        <f aca="false">(D819-$D$701)</f>
        <v>66.2110675000004</v>
      </c>
      <c r="P819" s="3" t="n">
        <f aca="false">(O819)^2</f>
        <v>4383.9054594896</v>
      </c>
      <c r="Q819" s="1"/>
    </row>
    <row r="820" customFormat="false" ht="13" hidden="false" customHeight="false" outlineLevel="0" collapsed="false">
      <c r="A820" s="3" t="n">
        <f aca="false">A819+1</f>
        <v>92</v>
      </c>
      <c r="B820" s="3" t="s">
        <v>202</v>
      </c>
      <c r="C820" s="1" t="n">
        <v>1905</v>
      </c>
      <c r="D820" s="10" t="n">
        <v>300080</v>
      </c>
      <c r="E820" s="3" t="n">
        <v>130</v>
      </c>
      <c r="F820" s="11" t="n">
        <f aca="false">D820-299792.458</f>
        <v>287.542000000016</v>
      </c>
      <c r="G820" s="1" t="n">
        <v>50</v>
      </c>
      <c r="H820" s="1" t="n">
        <v>2</v>
      </c>
      <c r="I820" s="3" t="s">
        <v>92</v>
      </c>
      <c r="J820" s="1" t="s">
        <v>30</v>
      </c>
      <c r="K820" s="12"/>
      <c r="L820" s="12"/>
      <c r="M820" s="12"/>
      <c r="N820" s="3" t="n">
        <f aca="false">(D820-D819)^2</f>
        <v>900</v>
      </c>
      <c r="O820" s="3" t="n">
        <f aca="false">(D820-$D$701)</f>
        <v>96.2110675000004</v>
      </c>
      <c r="P820" s="3" t="n">
        <f aca="false">(O820)^2</f>
        <v>9256.56950948962</v>
      </c>
      <c r="Q820" s="1"/>
    </row>
    <row r="821" customFormat="false" ht="13" hidden="false" customHeight="false" outlineLevel="0" collapsed="false">
      <c r="A821" s="3" t="n">
        <f aca="false">A820+1</f>
        <v>93</v>
      </c>
      <c r="B821" s="3" t="s">
        <v>210</v>
      </c>
      <c r="C821" s="1" t="n">
        <v>1907.5</v>
      </c>
      <c r="D821" s="10" t="n">
        <v>300090</v>
      </c>
      <c r="E821" s="3" t="n">
        <v>120</v>
      </c>
      <c r="F821" s="11" t="n">
        <f aca="false">D821-299792.458</f>
        <v>297.542000000016</v>
      </c>
      <c r="G821" s="1" t="n">
        <v>50</v>
      </c>
      <c r="H821" s="1" t="n">
        <v>2</v>
      </c>
      <c r="I821" s="3" t="s">
        <v>94</v>
      </c>
      <c r="J821" s="1" t="s">
        <v>30</v>
      </c>
      <c r="K821" s="12"/>
      <c r="L821" s="12"/>
      <c r="M821" s="12"/>
      <c r="N821" s="3" t="n">
        <f aca="false">(D821-D820)^2</f>
        <v>100</v>
      </c>
      <c r="O821" s="3" t="n">
        <f aca="false">(D821-$D$701)</f>
        <v>106.2110675</v>
      </c>
      <c r="P821" s="3" t="n">
        <f aca="false">(O821)^2</f>
        <v>11280.7908594896</v>
      </c>
      <c r="Q821" s="1"/>
    </row>
    <row r="822" customFormat="false" ht="13" hidden="false" customHeight="false" outlineLevel="0" collapsed="false">
      <c r="A822" s="3" t="n">
        <f aca="false">A821+1</f>
        <v>94</v>
      </c>
      <c r="B822" s="3" t="s">
        <v>225</v>
      </c>
      <c r="C822" s="1" t="n">
        <v>1928</v>
      </c>
      <c r="D822" s="10" t="n">
        <v>300090</v>
      </c>
      <c r="E822" s="3" t="n">
        <v>150</v>
      </c>
      <c r="F822" s="11" t="n">
        <f aca="false">D822-299792.458</f>
        <v>297.542000000016</v>
      </c>
      <c r="G822" s="1" t="n">
        <v>50</v>
      </c>
      <c r="H822" s="1" t="n">
        <v>2</v>
      </c>
      <c r="I822" s="3" t="s">
        <v>226</v>
      </c>
      <c r="J822" s="1" t="s">
        <v>30</v>
      </c>
      <c r="K822" s="12"/>
      <c r="L822" s="12"/>
      <c r="M822" s="12"/>
      <c r="N822" s="3" t="n">
        <f aca="false">(D822-D821)^2</f>
        <v>0</v>
      </c>
      <c r="O822" s="3" t="n">
        <f aca="false">(D822-$D$701)</f>
        <v>106.2110675</v>
      </c>
      <c r="P822" s="3" t="n">
        <f aca="false">(O822)^2</f>
        <v>11280.7908594896</v>
      </c>
      <c r="Q822" s="1"/>
    </row>
    <row r="823" customFormat="false" ht="13" hidden="false" customHeight="false" outlineLevel="0" collapsed="false">
      <c r="A823" s="3" t="n">
        <f aca="false">A822+1</f>
        <v>95</v>
      </c>
      <c r="B823" s="3" t="s">
        <v>54</v>
      </c>
      <c r="C823" s="1" t="n">
        <v>1752</v>
      </c>
      <c r="D823" s="10" t="n">
        <v>300093</v>
      </c>
      <c r="E823" s="3" t="n">
        <v>1150</v>
      </c>
      <c r="F823" s="11" t="n">
        <f aca="false">D823-299792.458</f>
        <v>300.542000000016</v>
      </c>
      <c r="G823" s="1" t="n">
        <v>250</v>
      </c>
      <c r="H823" s="1" t="n">
        <v>2</v>
      </c>
      <c r="I823" s="3" t="s">
        <v>56</v>
      </c>
      <c r="J823" s="1" t="s">
        <v>44</v>
      </c>
      <c r="K823" s="12"/>
      <c r="L823" s="12"/>
      <c r="M823" s="12"/>
      <c r="N823" s="3" t="n">
        <f aca="false">(D823-D822)^2</f>
        <v>9</v>
      </c>
      <c r="O823" s="3" t="n">
        <f aca="false">(D823-$D$701)</f>
        <v>109.2110675</v>
      </c>
      <c r="P823" s="3" t="n">
        <f aca="false">(O823)^2</f>
        <v>11927.0572644896</v>
      </c>
      <c r="Q823" s="1"/>
    </row>
    <row r="824" customFormat="false" ht="13" hidden="false" customHeight="false" outlineLevel="0" collapsed="false">
      <c r="A824" s="3" t="n">
        <f aca="false">A823+1</f>
        <v>96</v>
      </c>
      <c r="B824" s="3" t="s">
        <v>153</v>
      </c>
      <c r="C824" s="1" t="n">
        <v>1889.5</v>
      </c>
      <c r="D824" s="10" t="n">
        <v>300100</v>
      </c>
      <c r="E824" s="3" t="n">
        <v>180</v>
      </c>
      <c r="F824" s="11" t="n">
        <f aca="false">D824-299792.458</f>
        <v>307.542000000016</v>
      </c>
      <c r="G824" s="1" t="n">
        <v>50</v>
      </c>
      <c r="H824" s="1" t="n">
        <v>2</v>
      </c>
      <c r="I824" s="3" t="s">
        <v>94</v>
      </c>
      <c r="J824" s="1" t="s">
        <v>30</v>
      </c>
      <c r="K824" s="12"/>
      <c r="L824" s="12"/>
      <c r="M824" s="12"/>
      <c r="N824" s="3" t="n">
        <f aca="false">(D824-D823)^2</f>
        <v>49</v>
      </c>
      <c r="O824" s="3" t="n">
        <f aca="false">(D824-$D$701)</f>
        <v>116.2110675</v>
      </c>
      <c r="P824" s="3" t="n">
        <f aca="false">(O824)^2</f>
        <v>13505.0122094896</v>
      </c>
      <c r="Q824" s="1"/>
    </row>
    <row r="825" customFormat="false" ht="13" hidden="false" customHeight="false" outlineLevel="0" collapsed="false">
      <c r="A825" s="3" t="n">
        <f aca="false">A824+1</f>
        <v>97</v>
      </c>
      <c r="B825" s="3" t="s">
        <v>154</v>
      </c>
      <c r="C825" s="1" t="n">
        <v>1889.5</v>
      </c>
      <c r="D825" s="10" t="n">
        <v>300100</v>
      </c>
      <c r="E825" s="3" t="n">
        <v>260</v>
      </c>
      <c r="F825" s="11" t="n">
        <f aca="false">D825-299792.458</f>
        <v>307.542000000016</v>
      </c>
      <c r="G825" s="1" t="n">
        <v>50</v>
      </c>
      <c r="H825" s="1" t="n">
        <v>2</v>
      </c>
      <c r="I825" s="3" t="s">
        <v>94</v>
      </c>
      <c r="J825" s="1" t="s">
        <v>30</v>
      </c>
      <c r="K825" s="12"/>
      <c r="L825" s="12"/>
      <c r="M825" s="12"/>
      <c r="N825" s="3" t="n">
        <f aca="false">(D825-D824)^2</f>
        <v>0</v>
      </c>
      <c r="O825" s="3" t="n">
        <f aca="false">(D825-$D$701)</f>
        <v>116.2110675</v>
      </c>
      <c r="P825" s="3" t="n">
        <f aca="false">(O825)^2</f>
        <v>13505.0122094896</v>
      </c>
      <c r="Q825" s="1"/>
    </row>
    <row r="826" customFormat="false" ht="13" hidden="false" customHeight="false" outlineLevel="0" collapsed="false">
      <c r="A826" s="3" t="n">
        <f aca="false">A825+1</f>
        <v>98</v>
      </c>
      <c r="B826" s="3" t="s">
        <v>178</v>
      </c>
      <c r="C826" s="1" t="n">
        <v>1897</v>
      </c>
      <c r="D826" s="10" t="n">
        <v>300150</v>
      </c>
      <c r="E826" s="3" t="n">
        <v>100</v>
      </c>
      <c r="F826" s="11" t="n">
        <f aca="false">D826-299792.458</f>
        <v>357.542000000016</v>
      </c>
      <c r="G826" s="1" t="n">
        <v>16038</v>
      </c>
      <c r="H826" s="1" t="n">
        <v>2</v>
      </c>
      <c r="I826" s="3" t="s">
        <v>179</v>
      </c>
      <c r="J826" s="1" t="s">
        <v>30</v>
      </c>
      <c r="K826" s="12"/>
      <c r="L826" s="12"/>
      <c r="M826" s="12"/>
      <c r="N826" s="3" t="n">
        <f aca="false">(D826-D825)^2</f>
        <v>2500</v>
      </c>
      <c r="O826" s="3" t="n">
        <f aca="false">(D826-$D$701)</f>
        <v>166.2110675</v>
      </c>
      <c r="P826" s="3" t="n">
        <f aca="false">(O826)^2</f>
        <v>27626.1189594897</v>
      </c>
      <c r="Q826" s="1"/>
    </row>
    <row r="827" customFormat="false" ht="13" hidden="false" customHeight="false" outlineLevel="0" collapsed="false">
      <c r="A827" s="3" t="n">
        <f aca="false">A826+1</f>
        <v>99</v>
      </c>
      <c r="B827" s="3" t="s">
        <v>69</v>
      </c>
      <c r="C827" s="1" t="n">
        <v>1843</v>
      </c>
      <c r="D827" s="10" t="n">
        <v>300250</v>
      </c>
      <c r="E827" s="3" t="n">
        <v>160</v>
      </c>
      <c r="F827" s="11" t="n">
        <f aca="false">D827-299792.458</f>
        <v>457.542000000016</v>
      </c>
      <c r="G827" s="1" t="n">
        <v>200</v>
      </c>
      <c r="H827" s="1" t="n">
        <v>2</v>
      </c>
      <c r="I827" s="3" t="s">
        <v>70</v>
      </c>
      <c r="J827" s="1" t="s">
        <v>30</v>
      </c>
      <c r="K827" s="12"/>
      <c r="L827" s="12"/>
      <c r="M827" s="12"/>
      <c r="N827" s="3" t="n">
        <f aca="false">(D827-D826)^2</f>
        <v>10000</v>
      </c>
      <c r="O827" s="3" t="n">
        <f aca="false">(D827-$D$701)</f>
        <v>266.2110675</v>
      </c>
      <c r="P827" s="3" t="n">
        <f aca="false">(O827)^2</f>
        <v>70868.3324594897</v>
      </c>
      <c r="Q827" s="1"/>
    </row>
    <row r="828" customFormat="false" ht="13" hidden="false" customHeight="false" outlineLevel="0" collapsed="false">
      <c r="A828" s="3" t="n">
        <f aca="false">A827+1</f>
        <v>100</v>
      </c>
      <c r="B828" s="3" t="s">
        <v>167</v>
      </c>
      <c r="C828" s="1" t="n">
        <v>1893</v>
      </c>
      <c r="D828" s="10" t="n">
        <v>300250</v>
      </c>
      <c r="E828" s="3" t="n">
        <v>200</v>
      </c>
      <c r="F828" s="11" t="n">
        <f aca="false">D828-299792.458</f>
        <v>457.542000000016</v>
      </c>
      <c r="G828" s="1" t="n">
        <v>50</v>
      </c>
      <c r="H828" s="1" t="n">
        <v>2</v>
      </c>
      <c r="I828" s="3" t="s">
        <v>94</v>
      </c>
      <c r="J828" s="1" t="s">
        <v>30</v>
      </c>
      <c r="K828" s="12"/>
      <c r="L828" s="12"/>
      <c r="M828" s="12"/>
      <c r="N828" s="3" t="n">
        <f aca="false">(D828-D827)^2</f>
        <v>0</v>
      </c>
      <c r="O828" s="3" t="n">
        <f aca="false">(D828-$D$701)</f>
        <v>266.2110675</v>
      </c>
      <c r="P828" s="3" t="n">
        <f aca="false">(O828)^2</f>
        <v>70868.3324594897</v>
      </c>
      <c r="Q828" s="1"/>
    </row>
    <row r="829" customFormat="false" ht="13" hidden="false" customHeight="false" outlineLevel="0" collapsed="false">
      <c r="A829" s="3" t="n">
        <f aca="false">A828+1</f>
        <v>101</v>
      </c>
      <c r="B829" s="3" t="s">
        <v>67</v>
      </c>
      <c r="C829" s="1" t="n">
        <v>1841</v>
      </c>
      <c r="D829" s="10" t="n">
        <v>300270</v>
      </c>
      <c r="E829" s="3" t="n">
        <v>250</v>
      </c>
      <c r="F829" s="11" t="n">
        <f aca="false">D829-299792.458</f>
        <v>477.542000000016</v>
      </c>
      <c r="G829" s="1" t="n">
        <v>298</v>
      </c>
      <c r="H829" s="1" t="n">
        <v>2</v>
      </c>
      <c r="I829" s="3" t="s">
        <v>68</v>
      </c>
      <c r="J829" s="1" t="s">
        <v>44</v>
      </c>
      <c r="K829" s="12"/>
      <c r="L829" s="12"/>
      <c r="M829" s="12"/>
      <c r="N829" s="3" t="n">
        <f aca="false">(D829-D828)^2</f>
        <v>400</v>
      </c>
      <c r="O829" s="3" t="n">
        <f aca="false">(D829-$D$701)</f>
        <v>286.2110675</v>
      </c>
      <c r="P829" s="3" t="n">
        <f aca="false">(O829)^2</f>
        <v>81916.7751594898</v>
      </c>
      <c r="Q829" s="1"/>
    </row>
    <row r="830" customFormat="false" ht="13" hidden="false" customHeight="false" outlineLevel="0" collapsed="false">
      <c r="A830" s="3" t="n">
        <f aca="false">A829+1</f>
        <v>102</v>
      </c>
      <c r="B830" s="3" t="s">
        <v>50</v>
      </c>
      <c r="C830" s="1" t="n">
        <v>1737</v>
      </c>
      <c r="D830" s="10" t="n">
        <v>300313</v>
      </c>
      <c r="E830" s="3" t="n">
        <v>920</v>
      </c>
      <c r="F830" s="11" t="n">
        <f aca="false">D830-299792.458</f>
        <v>520.542000000016</v>
      </c>
      <c r="G830" s="1" t="n">
        <v>700</v>
      </c>
      <c r="H830" s="1" t="n">
        <v>2</v>
      </c>
      <c r="I830" s="3" t="s">
        <v>52</v>
      </c>
      <c r="J830" s="1" t="s">
        <v>44</v>
      </c>
      <c r="K830" s="12"/>
      <c r="L830" s="12"/>
      <c r="M830" s="12"/>
      <c r="N830" s="3" t="n">
        <f aca="false">(D830-D829)^2</f>
        <v>1849</v>
      </c>
      <c r="O830" s="3" t="n">
        <f aca="false">(D830-$D$701)</f>
        <v>329.2110675</v>
      </c>
      <c r="P830" s="3" t="n">
        <f aca="false">(O830)^2</f>
        <v>108379.92696449</v>
      </c>
      <c r="Q830" s="1"/>
    </row>
    <row r="831" customFormat="false" ht="13" hidden="false" customHeight="false" outlineLevel="0" collapsed="false">
      <c r="A831" s="3" t="n">
        <f aca="false">A830+1</f>
        <v>103</v>
      </c>
      <c r="B831" s="3" t="s">
        <v>163</v>
      </c>
      <c r="C831" s="1" t="n">
        <v>1892.5</v>
      </c>
      <c r="D831" s="10" t="n">
        <v>300320</v>
      </c>
      <c r="E831" s="3" t="n">
        <v>180</v>
      </c>
      <c r="F831" s="11" t="n">
        <f aca="false">D831-299792.458</f>
        <v>527.542000000016</v>
      </c>
      <c r="G831" s="1" t="n">
        <v>50</v>
      </c>
      <c r="H831" s="1" t="n">
        <v>2</v>
      </c>
      <c r="I831" s="3" t="s">
        <v>94</v>
      </c>
      <c r="J831" s="1" t="s">
        <v>30</v>
      </c>
      <c r="K831" s="12"/>
      <c r="L831" s="12"/>
      <c r="M831" s="12"/>
      <c r="N831" s="3" t="n">
        <f aca="false">(D831-D830)^2</f>
        <v>49</v>
      </c>
      <c r="O831" s="3" t="n">
        <f aca="false">(D831-$D$701)</f>
        <v>336.2110675</v>
      </c>
      <c r="P831" s="3" t="n">
        <f aca="false">(O831)^2</f>
        <v>113037.88190949</v>
      </c>
      <c r="Q831" s="1"/>
    </row>
    <row r="832" customFormat="false" ht="13" hidden="false" customHeight="false" outlineLevel="0" collapsed="false">
      <c r="A832" s="3" t="n">
        <f aca="false">A831+1</f>
        <v>104</v>
      </c>
      <c r="B832" s="3" t="s">
        <v>182</v>
      </c>
      <c r="C832" s="1" t="n">
        <v>1899</v>
      </c>
      <c r="D832" s="10" t="n">
        <v>300330</v>
      </c>
      <c r="E832" s="3" t="n">
        <v>100</v>
      </c>
      <c r="F832" s="11" t="n">
        <f aca="false">D832-299792.458</f>
        <v>537.542000000016</v>
      </c>
      <c r="G832" s="1" t="n">
        <v>50</v>
      </c>
      <c r="H832" s="1" t="n">
        <v>2</v>
      </c>
      <c r="I832" s="3" t="s">
        <v>94</v>
      </c>
      <c r="J832" s="1" t="s">
        <v>30</v>
      </c>
      <c r="K832" s="12"/>
      <c r="N832" s="3" t="n">
        <f aca="false">(D832-D831)^2</f>
        <v>100</v>
      </c>
      <c r="O832" s="3" t="n">
        <f aca="false">(D832-$D$701)</f>
        <v>346.2110675</v>
      </c>
      <c r="P832" s="3" t="n">
        <f aca="false">(O832)^2</f>
        <v>119862.10325949</v>
      </c>
      <c r="Q832" s="1"/>
    </row>
    <row r="833" customFormat="false" ht="13" hidden="false" customHeight="false" outlineLevel="0" collapsed="false">
      <c r="A833" s="3" t="n">
        <f aca="false">A832+1</f>
        <v>105</v>
      </c>
      <c r="B833" s="3" t="s">
        <v>65</v>
      </c>
      <c r="C833" s="1" t="n">
        <v>1841</v>
      </c>
      <c r="D833" s="10" t="n">
        <v>300340</v>
      </c>
      <c r="E833" s="3" t="n">
        <v>120</v>
      </c>
      <c r="F833" s="11" t="n">
        <f aca="false">D833-299792.458</f>
        <v>547.542000000016</v>
      </c>
      <c r="G833" s="1" t="n">
        <v>50</v>
      </c>
      <c r="H833" s="1" t="n">
        <v>2</v>
      </c>
      <c r="I833" s="3" t="s">
        <v>66</v>
      </c>
      <c r="J833" s="1" t="s">
        <v>30</v>
      </c>
      <c r="K833" s="12"/>
      <c r="L833" s="12"/>
      <c r="M833" s="12"/>
      <c r="N833" s="3" t="n">
        <f aca="false">(D833-D832)^2</f>
        <v>100</v>
      </c>
      <c r="O833" s="3" t="n">
        <f aca="false">(D833-$D$701)</f>
        <v>356.2110675</v>
      </c>
      <c r="P833" s="3" t="n">
        <f aca="false">(O833)^2</f>
        <v>126886.32460949</v>
      </c>
      <c r="Q833" s="1"/>
    </row>
    <row r="834" customFormat="false" ht="13" hidden="false" customHeight="false" outlineLevel="0" collapsed="false">
      <c r="A834" s="3" t="n">
        <f aca="false">A833+1</f>
        <v>106</v>
      </c>
      <c r="B834" s="3" t="s">
        <v>163</v>
      </c>
      <c r="C834" s="1" t="n">
        <v>1891.5</v>
      </c>
      <c r="D834" s="10" t="n">
        <v>300390</v>
      </c>
      <c r="E834" s="3" t="n">
        <v>200</v>
      </c>
      <c r="F834" s="11" t="n">
        <f aca="false">D834-299792.458</f>
        <v>597.542000000016</v>
      </c>
      <c r="G834" s="1" t="n">
        <v>50</v>
      </c>
      <c r="H834" s="1" t="n">
        <v>2</v>
      </c>
      <c r="I834" s="3" t="s">
        <v>94</v>
      </c>
      <c r="J834" s="1" t="s">
        <v>30</v>
      </c>
      <c r="K834" s="12"/>
      <c r="L834" s="12"/>
      <c r="M834" s="12"/>
      <c r="N834" s="3" t="n">
        <f aca="false">(D834-D833)^2</f>
        <v>2500</v>
      </c>
      <c r="O834" s="3" t="n">
        <f aca="false">(D834-$D$701)</f>
        <v>406.2110675</v>
      </c>
      <c r="P834" s="3" t="n">
        <f aca="false">(O834)^2</f>
        <v>165007.43135949</v>
      </c>
      <c r="Q834" s="1"/>
    </row>
    <row r="835" customFormat="false" ht="13" hidden="false" customHeight="false" outlineLevel="0" collapsed="false">
      <c r="A835" s="3" t="n">
        <f aca="false">A834+1</f>
        <v>107</v>
      </c>
      <c r="B835" s="3" t="s">
        <v>173</v>
      </c>
      <c r="C835" s="1" t="n">
        <v>1896</v>
      </c>
      <c r="D835" s="10" t="n">
        <v>300390</v>
      </c>
      <c r="E835" s="3" t="n">
        <v>150</v>
      </c>
      <c r="F835" s="11" t="n">
        <f aca="false">D835-299792.458</f>
        <v>597.542000000016</v>
      </c>
      <c r="G835" s="1" t="n">
        <v>50</v>
      </c>
      <c r="H835" s="1" t="n">
        <v>2</v>
      </c>
      <c r="I835" s="3" t="s">
        <v>94</v>
      </c>
      <c r="J835" s="1" t="s">
        <v>30</v>
      </c>
      <c r="K835" s="12"/>
      <c r="L835" s="12"/>
      <c r="M835" s="12"/>
      <c r="N835" s="3" t="n">
        <f aca="false">(D835-D834)^2</f>
        <v>0</v>
      </c>
      <c r="O835" s="3" t="n">
        <f aca="false">(D835-$D$701)</f>
        <v>406.2110675</v>
      </c>
      <c r="P835" s="3" t="n">
        <f aca="false">(O835)^2</f>
        <v>165007.43135949</v>
      </c>
      <c r="Q835" s="1"/>
    </row>
    <row r="836" customFormat="false" ht="13" hidden="false" customHeight="false" outlineLevel="0" collapsed="false">
      <c r="A836" s="3" t="n">
        <f aca="false">A835+1</f>
        <v>108</v>
      </c>
      <c r="B836" s="3" t="s">
        <v>169</v>
      </c>
      <c r="C836" s="1" t="n">
        <v>1896.5</v>
      </c>
      <c r="D836" s="10" t="n">
        <v>300390</v>
      </c>
      <c r="E836" s="3" t="n">
        <v>170</v>
      </c>
      <c r="F836" s="11" t="n">
        <f aca="false">D836-299792.458</f>
        <v>597.542000000016</v>
      </c>
      <c r="G836" s="1" t="n">
        <v>50</v>
      </c>
      <c r="H836" s="1" t="n">
        <v>2</v>
      </c>
      <c r="I836" s="3" t="s">
        <v>94</v>
      </c>
      <c r="J836" s="1" t="s">
        <v>30</v>
      </c>
      <c r="K836" s="12"/>
      <c r="L836" s="12"/>
      <c r="M836" s="12"/>
      <c r="N836" s="3" t="n">
        <f aca="false">(D836-D835)^2</f>
        <v>0</v>
      </c>
      <c r="O836" s="3" t="n">
        <f aca="false">(D836-$D$701)</f>
        <v>406.2110675</v>
      </c>
      <c r="P836" s="3" t="n">
        <f aca="false">(O836)^2</f>
        <v>165007.43135949</v>
      </c>
      <c r="Q836" s="1"/>
    </row>
    <row r="837" customFormat="false" ht="13" hidden="false" customHeight="false" outlineLevel="0" collapsed="false">
      <c r="A837" s="3" t="n">
        <f aca="false">A836+1</f>
        <v>109</v>
      </c>
      <c r="B837" s="3" t="s">
        <v>169</v>
      </c>
      <c r="C837" s="1" t="n">
        <v>1898.5</v>
      </c>
      <c r="D837" s="10" t="n">
        <v>300390</v>
      </c>
      <c r="E837" s="3" t="n">
        <v>170</v>
      </c>
      <c r="F837" s="11" t="n">
        <f aca="false">D837-299792.458</f>
        <v>597.542000000016</v>
      </c>
      <c r="G837" s="1" t="n">
        <v>50</v>
      </c>
      <c r="H837" s="1" t="n">
        <v>2</v>
      </c>
      <c r="I837" s="3" t="s">
        <v>94</v>
      </c>
      <c r="J837" s="1" t="s">
        <v>30</v>
      </c>
      <c r="K837" s="12"/>
      <c r="L837" s="12"/>
      <c r="M837" s="12"/>
      <c r="N837" s="3" t="n">
        <f aca="false">(D837-D836)^2</f>
        <v>0</v>
      </c>
      <c r="O837" s="3" t="n">
        <f aca="false">(D837-$D$701)</f>
        <v>406.2110675</v>
      </c>
      <c r="P837" s="3" t="n">
        <f aca="false">(O837)^2</f>
        <v>165007.43135949</v>
      </c>
      <c r="Q837" s="1"/>
    </row>
    <row r="838" customFormat="false" ht="13" hidden="false" customHeight="false" outlineLevel="0" collapsed="false">
      <c r="A838" s="3" t="n">
        <f aca="false">A837+1</f>
        <v>110</v>
      </c>
      <c r="B838" s="3" t="s">
        <v>171</v>
      </c>
      <c r="C838" s="1" t="n">
        <v>1895</v>
      </c>
      <c r="D838" s="10" t="n">
        <v>300395</v>
      </c>
      <c r="E838" s="3" t="n">
        <v>5600</v>
      </c>
      <c r="F838" s="11" t="n">
        <f aca="false">D838-299792.458</f>
        <v>602.542000000016</v>
      </c>
      <c r="G838" s="1" t="n">
        <v>7</v>
      </c>
      <c r="H838" s="1" t="n">
        <v>6</v>
      </c>
      <c r="I838" s="3" t="s">
        <v>172</v>
      </c>
      <c r="J838" s="1" t="s">
        <v>30</v>
      </c>
      <c r="K838" s="12"/>
      <c r="M838" s="12" t="s">
        <v>31</v>
      </c>
      <c r="N838" s="3" t="n">
        <f aca="false">(D838-D837)^2</f>
        <v>25</v>
      </c>
      <c r="O838" s="3" t="n">
        <f aca="false">(D838-$D$701)</f>
        <v>411.2110675</v>
      </c>
      <c r="P838" s="3" t="n">
        <f aca="false">(O838)^2</f>
        <v>169094.54203449</v>
      </c>
      <c r="Q838" s="1"/>
    </row>
    <row r="839" customFormat="false" ht="13" hidden="false" customHeight="false" outlineLevel="0" collapsed="false">
      <c r="A839" s="3" t="n">
        <f aca="false">A838+1</f>
        <v>111</v>
      </c>
      <c r="B839" s="3" t="s">
        <v>169</v>
      </c>
      <c r="C839" s="1" t="n">
        <v>1894.5</v>
      </c>
      <c r="D839" s="10" t="n">
        <v>300430</v>
      </c>
      <c r="E839" s="3" t="n">
        <v>190</v>
      </c>
      <c r="F839" s="11" t="n">
        <f aca="false">D839-299792.458</f>
        <v>637.542000000016</v>
      </c>
      <c r="G839" s="1" t="n">
        <v>50</v>
      </c>
      <c r="H839" s="1" t="n">
        <v>2</v>
      </c>
      <c r="I839" s="3" t="s">
        <v>170</v>
      </c>
      <c r="J839" s="1" t="s">
        <v>30</v>
      </c>
      <c r="K839" s="12"/>
      <c r="L839" s="12"/>
      <c r="M839" s="12"/>
      <c r="N839" s="3" t="n">
        <f aca="false">(D839-D838)^2</f>
        <v>1225</v>
      </c>
      <c r="O839" s="3" t="n">
        <f aca="false">(D839-$D$701)</f>
        <v>446.2110675</v>
      </c>
      <c r="P839" s="3" t="n">
        <f aca="false">(O839)^2</f>
        <v>199104.31675949</v>
      </c>
      <c r="Q839" s="1"/>
    </row>
    <row r="840" customFormat="false" ht="13" hidden="false" customHeight="false" outlineLevel="0" collapsed="false">
      <c r="A840" s="3" t="n">
        <f aca="false">A839+1</f>
        <v>112</v>
      </c>
      <c r="B840" s="3" t="s">
        <v>63</v>
      </c>
      <c r="C840" s="1" t="n">
        <v>1783</v>
      </c>
      <c r="D840" s="10" t="n">
        <v>300460</v>
      </c>
      <c r="E840" s="3" t="n">
        <v>160</v>
      </c>
      <c r="F840" s="11" t="n">
        <f aca="false">D840-299792.458</f>
        <v>667.542000000016</v>
      </c>
      <c r="G840" s="1" t="n">
        <v>330</v>
      </c>
      <c r="H840" s="1" t="n">
        <v>2</v>
      </c>
      <c r="I840" s="3" t="s">
        <v>64</v>
      </c>
      <c r="J840" s="1" t="s">
        <v>30</v>
      </c>
      <c r="K840" s="12"/>
      <c r="L840" s="12"/>
      <c r="M840" s="12"/>
      <c r="N840" s="3" t="n">
        <f aca="false">(D840-D839)^2</f>
        <v>900</v>
      </c>
      <c r="O840" s="3" t="n">
        <f aca="false">(D840-$D$701)</f>
        <v>476.2110675</v>
      </c>
      <c r="P840" s="3" t="n">
        <f aca="false">(O840)^2</f>
        <v>226776.98080949</v>
      </c>
      <c r="Q840" s="1"/>
    </row>
    <row r="841" customFormat="false" ht="13" hidden="false" customHeight="false" outlineLevel="0" collapsed="false">
      <c r="A841" s="3" t="n">
        <f aca="false">A840+1</f>
        <v>113</v>
      </c>
      <c r="B841" s="3" t="s">
        <v>151</v>
      </c>
      <c r="C841" s="1" t="n">
        <v>1889.5</v>
      </c>
      <c r="D841" s="10" t="n">
        <v>300460</v>
      </c>
      <c r="E841" s="3" t="n">
        <v>130</v>
      </c>
      <c r="F841" s="11" t="n">
        <f aca="false">D841-299792.458</f>
        <v>667.542000000016</v>
      </c>
      <c r="G841" s="1" t="n">
        <v>1445</v>
      </c>
      <c r="H841" s="1" t="n">
        <v>2</v>
      </c>
      <c r="I841" s="3" t="s">
        <v>152</v>
      </c>
      <c r="J841" s="1" t="s">
        <v>30</v>
      </c>
      <c r="K841" s="12"/>
      <c r="L841" s="12"/>
      <c r="M841" s="12"/>
      <c r="N841" s="3" t="n">
        <f aca="false">(D841-D840)^2</f>
        <v>0</v>
      </c>
      <c r="O841" s="3" t="n">
        <f aca="false">(D841-$D$701)</f>
        <v>476.2110675</v>
      </c>
      <c r="P841" s="3" t="n">
        <f aca="false">(O841)^2</f>
        <v>226776.98080949</v>
      </c>
      <c r="Q841" s="1"/>
    </row>
    <row r="842" customFormat="false" ht="13" hidden="false" customHeight="false" outlineLevel="0" collapsed="false">
      <c r="A842" s="3" t="n">
        <f aca="false">A841+1</f>
        <v>114</v>
      </c>
      <c r="B842" s="3" t="s">
        <v>201</v>
      </c>
      <c r="C842" s="1" t="n">
        <v>1904.5</v>
      </c>
      <c r="D842" s="10" t="n">
        <v>300480</v>
      </c>
      <c r="E842" s="3" t="n">
        <v>170</v>
      </c>
      <c r="F842" s="11" t="n">
        <f aca="false">D842-299792.458</f>
        <v>687.542000000016</v>
      </c>
      <c r="G842" s="1" t="n">
        <v>50</v>
      </c>
      <c r="H842" s="1" t="n">
        <v>2</v>
      </c>
      <c r="I842" s="3" t="s">
        <v>94</v>
      </c>
      <c r="J842" s="1" t="s">
        <v>30</v>
      </c>
      <c r="K842" s="12"/>
      <c r="L842" s="12"/>
      <c r="M842" s="12"/>
      <c r="N842" s="3" t="n">
        <f aca="false">(D842-D841)^2</f>
        <v>400</v>
      </c>
      <c r="O842" s="3" t="n">
        <f aca="false">(D842-$D$701)</f>
        <v>496.2110675</v>
      </c>
      <c r="P842" s="3" t="n">
        <f aca="false">(O842)^2</f>
        <v>246225.42350949</v>
      </c>
      <c r="Q842" s="1"/>
    </row>
    <row r="843" customFormat="false" ht="13" hidden="false" customHeight="false" outlineLevel="0" collapsed="false">
      <c r="A843" s="3" t="n">
        <f aca="false">A842+1</f>
        <v>115</v>
      </c>
      <c r="B843" s="3" t="s">
        <v>156</v>
      </c>
      <c r="C843" s="1" t="n">
        <v>1890.5</v>
      </c>
      <c r="D843" s="10" t="n">
        <v>300560</v>
      </c>
      <c r="E843" s="3" t="n">
        <v>170</v>
      </c>
      <c r="F843" s="11" t="n">
        <f aca="false">D843-299792.458</f>
        <v>767.542000000016</v>
      </c>
      <c r="G843" s="1" t="n">
        <v>50</v>
      </c>
      <c r="H843" s="1" t="n">
        <v>2</v>
      </c>
      <c r="I843" s="3" t="s">
        <v>157</v>
      </c>
      <c r="J843" s="1" t="s">
        <v>30</v>
      </c>
      <c r="K843" s="12"/>
      <c r="L843" s="12"/>
      <c r="M843" s="12"/>
      <c r="N843" s="3" t="n">
        <f aca="false">(D843-D842)^2</f>
        <v>6400</v>
      </c>
      <c r="O843" s="3" t="n">
        <f aca="false">(D843-$D$701)</f>
        <v>576.2110675</v>
      </c>
      <c r="P843" s="3" t="n">
        <f aca="false">(O843)^2</f>
        <v>332019.19430949</v>
      </c>
      <c r="Q843" s="1"/>
    </row>
    <row r="844" customFormat="false" ht="13" hidden="false" customHeight="false" outlineLevel="0" collapsed="false">
      <c r="A844" s="3" t="n">
        <f aca="false">A843+1</f>
        <v>116</v>
      </c>
      <c r="B844" s="3" t="s">
        <v>161</v>
      </c>
      <c r="C844" s="1" t="n">
        <v>1891.5</v>
      </c>
      <c r="D844" s="10" t="n">
        <v>300750</v>
      </c>
      <c r="E844" s="3" t="n">
        <v>730</v>
      </c>
      <c r="F844" s="11" t="n">
        <f aca="false">D844-299792.458</f>
        <v>957.542000000016</v>
      </c>
      <c r="G844" s="1" t="n">
        <v>50</v>
      </c>
      <c r="H844" s="1" t="n">
        <v>2</v>
      </c>
      <c r="I844" s="3" t="s">
        <v>162</v>
      </c>
      <c r="J844" s="1" t="s">
        <v>30</v>
      </c>
      <c r="K844" s="12"/>
      <c r="L844" s="12"/>
      <c r="M844" s="12"/>
      <c r="N844" s="3" t="n">
        <f aca="false">(D844-D843)^2</f>
        <v>36100</v>
      </c>
      <c r="O844" s="3" t="n">
        <f aca="false">(D844-$D$701)</f>
        <v>766.2110675</v>
      </c>
      <c r="P844" s="3" t="n">
        <f aca="false">(O844)^2</f>
        <v>587079.39995949</v>
      </c>
      <c r="Q844" s="1"/>
    </row>
    <row r="845" customFormat="false" ht="13" hidden="false" customHeight="false" outlineLevel="0" collapsed="false">
      <c r="A845" s="3" t="n">
        <f aca="false">A844+1</f>
        <v>117</v>
      </c>
      <c r="B845" s="3" t="s">
        <v>93</v>
      </c>
      <c r="C845" s="1" t="n">
        <v>1866.5</v>
      </c>
      <c r="D845" s="10" t="n">
        <v>301280</v>
      </c>
      <c r="E845" s="3" t="n">
        <v>200</v>
      </c>
      <c r="F845" s="11" t="n">
        <f aca="false">D845-299792.458</f>
        <v>1487.54200000002</v>
      </c>
      <c r="G845" s="1" t="n">
        <v>50</v>
      </c>
      <c r="H845" s="1" t="n">
        <v>2</v>
      </c>
      <c r="I845" s="3" t="s">
        <v>94</v>
      </c>
      <c r="J845" s="1" t="s">
        <v>30</v>
      </c>
      <c r="K845" s="12"/>
      <c r="L845" s="12"/>
      <c r="M845" s="12"/>
      <c r="N845" s="3" t="n">
        <f aca="false">(D845-D844)^2</f>
        <v>280900</v>
      </c>
      <c r="O845" s="3" t="n">
        <f aca="false">(D845-$D$701)</f>
        <v>1296.2110675</v>
      </c>
      <c r="P845" s="3" t="n">
        <f aca="false">(O845)^2</f>
        <v>1680163.13150949</v>
      </c>
      <c r="Q845" s="1"/>
    </row>
    <row r="846" customFormat="false" ht="13" hidden="false" customHeight="false" outlineLevel="0" collapsed="false">
      <c r="A846" s="3" t="n">
        <v>1</v>
      </c>
      <c r="B846" s="3" t="s">
        <v>42</v>
      </c>
      <c r="C846" s="1" t="n">
        <v>1727</v>
      </c>
      <c r="D846" s="10" t="n">
        <v>301416</v>
      </c>
      <c r="E846" s="3" t="n">
        <v>1070</v>
      </c>
      <c r="F846" s="11" t="n">
        <f aca="false">D846-299792.458</f>
        <v>1623.54200000002</v>
      </c>
      <c r="G846" s="1" t="n">
        <v>800</v>
      </c>
      <c r="H846" s="1" t="n">
        <v>2</v>
      </c>
      <c r="I846" s="3" t="s">
        <v>43</v>
      </c>
      <c r="J846" s="1" t="s">
        <v>44</v>
      </c>
      <c r="K846" s="12"/>
      <c r="L846" s="12"/>
      <c r="M846" s="12"/>
      <c r="N846" s="3"/>
      <c r="O846" s="3" t="n">
        <f aca="false">(D846-$D$701)</f>
        <v>1432.2110675</v>
      </c>
      <c r="P846" s="3" t="n">
        <f aca="false">(O846)^2</f>
        <v>2051228.54186949</v>
      </c>
      <c r="Q846" s="1"/>
    </row>
    <row r="847" customFormat="false" ht="13" hidden="false" customHeight="false" outlineLevel="0" collapsed="false">
      <c r="A847" s="3" t="n">
        <f aca="false">A846+1</f>
        <v>2</v>
      </c>
      <c r="B847" s="3" t="s">
        <v>46</v>
      </c>
      <c r="C847" s="1" t="n">
        <v>1738</v>
      </c>
      <c r="D847" s="10" t="n">
        <v>303320</v>
      </c>
      <c r="E847" s="3" t="n">
        <v>65</v>
      </c>
      <c r="F847" s="11" t="n">
        <f aca="false">D847-299792.458</f>
        <v>3527.54200000002</v>
      </c>
      <c r="G847" s="1" t="n">
        <v>1000</v>
      </c>
      <c r="H847" s="1" t="n">
        <v>1</v>
      </c>
      <c r="I847" s="3" t="s">
        <v>47</v>
      </c>
      <c r="J847" s="1" t="s">
        <v>30</v>
      </c>
      <c r="K847" s="12"/>
      <c r="L847" s="12"/>
      <c r="M847" s="12"/>
      <c r="N847" s="3" t="n">
        <f aca="false">(D847-D846)^2</f>
        <v>3625216</v>
      </c>
      <c r="O847" s="3" t="n">
        <f aca="false">(D847-$D$701)</f>
        <v>3336.2110675</v>
      </c>
      <c r="P847" s="3" t="n">
        <f aca="false">(O847)^2</f>
        <v>11130304.2869095</v>
      </c>
      <c r="Q847" s="1"/>
    </row>
    <row r="848" customFormat="false" ht="13" hidden="false" customHeight="false" outlineLevel="0" collapsed="false">
      <c r="A848" s="3" t="n">
        <f aca="false">A847+1</f>
        <v>3</v>
      </c>
      <c r="B848" s="3" t="s">
        <v>58</v>
      </c>
      <c r="C848" s="1" t="n">
        <v>1759</v>
      </c>
      <c r="D848" s="10" t="n">
        <v>303440</v>
      </c>
      <c r="E848" s="3" t="n">
        <v>350</v>
      </c>
      <c r="F848" s="11" t="n">
        <f aca="false">D848-299792.458</f>
        <v>3647.54200000002</v>
      </c>
      <c r="G848" s="1" t="n">
        <v>50</v>
      </c>
      <c r="H848" s="1" t="n">
        <v>1</v>
      </c>
      <c r="I848" s="3" t="s">
        <v>59</v>
      </c>
      <c r="J848" s="1" t="s">
        <v>30</v>
      </c>
      <c r="K848" s="12"/>
      <c r="L848" s="12"/>
      <c r="M848" s="12"/>
      <c r="N848" s="3" t="n">
        <f aca="false">(D848-D847)^2</f>
        <v>14400</v>
      </c>
      <c r="O848" s="3" t="n">
        <f aca="false">(D848-$D$701)</f>
        <v>3456.2110675</v>
      </c>
      <c r="P848" s="3" t="n">
        <f aca="false">(O848)^2</f>
        <v>11945394.9431095</v>
      </c>
      <c r="Q848" s="1"/>
    </row>
    <row r="849" customFormat="false" ht="13" hidden="false" customHeight="false" outlineLevel="0" collapsed="false">
      <c r="A849" s="3"/>
      <c r="B849" s="3"/>
      <c r="C849" s="9" t="s">
        <v>280</v>
      </c>
      <c r="D849" s="16" t="n">
        <f aca="false">AVERAGE(D729:D848)</f>
        <v>299983.7889325</v>
      </c>
      <c r="E849" s="3"/>
      <c r="F849" s="18"/>
      <c r="G849" s="19"/>
      <c r="H849" s="3"/>
      <c r="I849" s="3"/>
      <c r="J849" s="1"/>
      <c r="K849" s="12"/>
      <c r="M849" s="12" t="s">
        <v>281</v>
      </c>
      <c r="N849" s="3" t="n">
        <f aca="false">SUM(N729:N848)</f>
        <v>4151043.78355246</v>
      </c>
      <c r="O849" s="3" t="n">
        <f aca="false">SUM(O729:O848)</f>
        <v>0</v>
      </c>
      <c r="P849" s="3" t="n">
        <f aca="false">SUM(P729:P848)</f>
        <v>34794353.622032</v>
      </c>
      <c r="Q849" s="1"/>
    </row>
    <row r="850" customFormat="false" ht="14" hidden="false" customHeight="false" outlineLevel="0" collapsed="false">
      <c r="B850" s="3"/>
      <c r="C850" s="9" t="s">
        <v>282</v>
      </c>
      <c r="D850" s="20" t="n">
        <f aca="false">STDEV(D729:D848)</f>
        <v>540.730548642818</v>
      </c>
      <c r="E850" s="3"/>
      <c r="F850" s="20"/>
      <c r="G850" s="3"/>
      <c r="H850" s="3"/>
      <c r="I850" s="3"/>
      <c r="J850" s="1"/>
      <c r="K850" s="12"/>
      <c r="L850" s="12"/>
      <c r="M850" s="12"/>
      <c r="P850" s="21"/>
      <c r="Q850" s="21"/>
    </row>
    <row r="851" customFormat="false" ht="14" hidden="false" customHeight="false" outlineLevel="0" collapsed="false">
      <c r="A851" s="3"/>
      <c r="B851" s="3"/>
      <c r="C851" s="9" t="s">
        <v>283</v>
      </c>
      <c r="D851" s="3" t="n">
        <f aca="false">VAR(D729:D848)</f>
        <v>292389.526235563</v>
      </c>
      <c r="E851" s="3"/>
      <c r="F851" s="3"/>
      <c r="G851" s="3"/>
      <c r="H851" s="3"/>
      <c r="I851" s="3"/>
      <c r="J851" s="1"/>
      <c r="K851" s="12"/>
      <c r="L851" s="12"/>
      <c r="M851" s="12"/>
      <c r="P851" s="21"/>
      <c r="Q851" s="21"/>
    </row>
    <row r="852" customFormat="false" ht="14" hidden="false" customHeight="false" outlineLevel="0" collapsed="false">
      <c r="A852" s="21" t="s">
        <v>284</v>
      </c>
      <c r="B852" s="21"/>
      <c r="C852" s="3"/>
      <c r="D852" s="3"/>
      <c r="E852" s="3"/>
      <c r="F852" s="3"/>
      <c r="G852" s="3"/>
      <c r="H852" s="3"/>
      <c r="I852" s="3"/>
      <c r="J852" s="1"/>
      <c r="K852" s="12"/>
      <c r="L852" s="12"/>
      <c r="M852" s="12"/>
    </row>
    <row r="853" customFormat="false" ht="14" hidden="false" customHeight="false" outlineLevel="0" collapsed="false">
      <c r="A853" s="3" t="n">
        <v>0</v>
      </c>
      <c r="B853" s="3" t="s">
        <v>285</v>
      </c>
      <c r="C853" s="21" t="s">
        <v>286</v>
      </c>
      <c r="D853" s="3"/>
      <c r="F853" s="21"/>
      <c r="G853" s="21"/>
      <c r="H853" s="21"/>
      <c r="I853" s="21"/>
      <c r="J853" s="22"/>
      <c r="K853" s="22"/>
      <c r="L853" s="22"/>
      <c r="M853" s="22"/>
      <c r="N853" s="23" t="s">
        <v>287</v>
      </c>
      <c r="P853" s="23"/>
    </row>
    <row r="854" customFormat="false" ht="14" hidden="false" customHeight="false" outlineLevel="0" collapsed="false">
      <c r="A854" s="3" t="n">
        <v>1</v>
      </c>
      <c r="B854" s="3" t="s">
        <v>288</v>
      </c>
      <c r="C854" s="21" t="s">
        <v>289</v>
      </c>
      <c r="I854" s="3"/>
      <c r="J854" s="1"/>
      <c r="K854" s="12"/>
      <c r="L854" s="12"/>
      <c r="M854" s="12"/>
      <c r="P854" s="21" t="s">
        <v>290</v>
      </c>
      <c r="Q854" s="24"/>
    </row>
    <row r="855" customFormat="false" ht="14" hidden="false" customHeight="false" outlineLevel="0" collapsed="false">
      <c r="A855" s="3" t="n">
        <v>2</v>
      </c>
      <c r="B855" s="3" t="s">
        <v>291</v>
      </c>
      <c r="C855" s="3"/>
      <c r="D855" s="21" t="s">
        <v>292</v>
      </c>
      <c r="E855" s="3"/>
      <c r="F855" s="3"/>
      <c r="G855" s="3"/>
      <c r="H855" s="3"/>
      <c r="I855" s="3"/>
      <c r="J855" s="1"/>
      <c r="K855" s="12"/>
      <c r="L855" s="12"/>
      <c r="M855" s="12"/>
      <c r="N855" s="21" t="s">
        <v>293</v>
      </c>
      <c r="O855" s="24" t="n">
        <f aca="false">N849/P849</f>
        <v>0.119302224396662</v>
      </c>
      <c r="P855" s="21" t="s">
        <v>294</v>
      </c>
      <c r="Q855" s="24" t="e">
        <f aca="false">(2*R849*S849/(R849+S849))+1</f>
        <v>#DIV/0!</v>
      </c>
    </row>
    <row r="856" customFormat="false" ht="14" hidden="false" customHeight="false" outlineLevel="0" collapsed="false">
      <c r="A856" s="3" t="n">
        <v>3</v>
      </c>
      <c r="B856" s="3" t="s">
        <v>295</v>
      </c>
      <c r="C856" s="3" t="s">
        <v>296</v>
      </c>
      <c r="D856" s="3"/>
      <c r="E856" s="3"/>
      <c r="F856" s="3" t="s">
        <v>297</v>
      </c>
      <c r="G856" s="3"/>
      <c r="H856" s="3"/>
      <c r="J856" s="1"/>
      <c r="K856" s="12"/>
      <c r="L856" s="12"/>
      <c r="M856" s="12"/>
      <c r="N856" s="21"/>
      <c r="O856" s="24"/>
      <c r="P856" s="21"/>
      <c r="Q856" s="24"/>
    </row>
    <row r="857" customFormat="false" ht="14" hidden="false" customHeight="false" outlineLevel="0" collapsed="false">
      <c r="A857" s="3" t="n">
        <v>4</v>
      </c>
      <c r="B857" s="3" t="s">
        <v>298</v>
      </c>
      <c r="C857" s="3" t="s">
        <v>299</v>
      </c>
      <c r="D857" s="3"/>
      <c r="E857" s="3"/>
      <c r="F857" s="3" t="s">
        <v>300</v>
      </c>
      <c r="G857" s="3"/>
      <c r="H857" s="3"/>
      <c r="J857" s="1"/>
      <c r="K857" s="12"/>
      <c r="L857" s="12"/>
      <c r="M857" s="12"/>
      <c r="N857" s="21" t="s">
        <v>301</v>
      </c>
      <c r="O857" s="25" t="n">
        <f aca="false">(Q848-(O867+1))/O868</f>
        <v>-11.1841165621982</v>
      </c>
    </row>
    <row r="858" customFormat="false" ht="14" hidden="false" customHeight="false" outlineLevel="0" collapsed="false">
      <c r="A858" s="3" t="n">
        <v>5</v>
      </c>
      <c r="B858" s="3" t="s">
        <v>302</v>
      </c>
      <c r="C858" s="3" t="s">
        <v>303</v>
      </c>
      <c r="D858" s="3"/>
      <c r="E858" s="3"/>
      <c r="F858" s="3" t="s">
        <v>304</v>
      </c>
      <c r="G858" s="3"/>
      <c r="H858" s="3"/>
      <c r="J858" s="1"/>
      <c r="K858" s="12"/>
      <c r="L858" s="12"/>
      <c r="M858" s="12"/>
      <c r="N858" s="21"/>
      <c r="O858" s="25"/>
    </row>
    <row r="859" customFormat="false" ht="14" hidden="false" customHeight="false" outlineLevel="0" collapsed="false">
      <c r="A859" s="3" t="n">
        <v>6</v>
      </c>
      <c r="B859" s="3" t="s">
        <v>305</v>
      </c>
      <c r="C859" s="3" t="s">
        <v>306</v>
      </c>
      <c r="D859" s="3"/>
      <c r="E859" s="3"/>
      <c r="F859" s="3" t="s">
        <v>307</v>
      </c>
      <c r="G859" s="3"/>
      <c r="H859" s="3"/>
      <c r="J859" s="1"/>
      <c r="K859" s="12"/>
      <c r="L859" s="12"/>
      <c r="M859" s="12"/>
      <c r="N859" s="21" t="s">
        <v>308</v>
      </c>
      <c r="O859" s="25" t="n">
        <f aca="false">O861*O863/O864</f>
        <v>3.87609939707625</v>
      </c>
    </row>
    <row r="860" customFormat="false" ht="13" hidden="false" customHeight="false" outlineLevel="0" collapsed="false">
      <c r="A860" s="3" t="n">
        <v>7</v>
      </c>
      <c r="B860" s="3" t="s">
        <v>309</v>
      </c>
      <c r="C860" s="3" t="s">
        <v>310</v>
      </c>
      <c r="D860" s="3"/>
      <c r="E860" s="3"/>
      <c r="F860" s="3"/>
      <c r="G860" s="3"/>
      <c r="H860" s="3"/>
      <c r="J860" s="1"/>
      <c r="K860" s="12"/>
      <c r="L860" s="12"/>
      <c r="M860" s="12"/>
    </row>
    <row r="861" customFormat="false" ht="13" hidden="false" customHeight="false" outlineLevel="0" collapsed="false">
      <c r="A861" s="3" t="n">
        <v>8</v>
      </c>
      <c r="B861" s="3" t="s">
        <v>311</v>
      </c>
      <c r="C861" s="3"/>
      <c r="D861" s="3"/>
      <c r="J861" s="3"/>
      <c r="K861" s="3"/>
      <c r="L861" s="3"/>
      <c r="M861" s="3"/>
      <c r="N861" s="0" t="s">
        <v>312</v>
      </c>
      <c r="O861" s="0" t="n">
        <f aca="false">D849-299792.458</f>
        <v>191.330932500015</v>
      </c>
    </row>
    <row r="862" customFormat="false" ht="13" hidden="false" customHeight="false" outlineLevel="0" collapsed="false">
      <c r="A862" s="3" t="n">
        <v>9</v>
      </c>
      <c r="B862" s="3" t="s">
        <v>313</v>
      </c>
      <c r="C862" s="9" t="s">
        <v>314</v>
      </c>
      <c r="D862" s="3"/>
      <c r="E862" s="3"/>
      <c r="F862" s="3"/>
      <c r="J862" s="1"/>
      <c r="K862" s="12"/>
      <c r="L862" s="12"/>
      <c r="M862" s="12"/>
      <c r="N862" s="0" t="s">
        <v>315</v>
      </c>
      <c r="O862" s="0" t="n">
        <v>120</v>
      </c>
    </row>
    <row r="863" customFormat="false" ht="13" hidden="false" customHeight="false" outlineLevel="0" collapsed="false">
      <c r="A863" s="3" t="n">
        <v>10</v>
      </c>
      <c r="B863" s="3" t="s">
        <v>316</v>
      </c>
      <c r="C863" s="3" t="s">
        <v>317</v>
      </c>
      <c r="E863" s="3" t="s">
        <v>318</v>
      </c>
      <c r="F863" s="3"/>
      <c r="G863" s="3"/>
      <c r="H863" s="3"/>
      <c r="J863" s="1"/>
      <c r="K863" s="12"/>
      <c r="L863" s="12"/>
      <c r="M863" s="12"/>
      <c r="N863" s="0" t="s">
        <v>319</v>
      </c>
      <c r="O863" s="0" t="n">
        <f aca="false">(O862)^0.5</f>
        <v>10.9544511501033</v>
      </c>
      <c r="P863" s="0" t="s">
        <v>320</v>
      </c>
      <c r="Q863" s="0" t="e">
        <f aca="false">(2*R849*S849)*(2*R849*S849-R849-S849)/((R849+S849)^2*(R849+S849-1))</f>
        <v>#DIV/0!</v>
      </c>
    </row>
    <row r="864" customFormat="false" ht="13" hidden="false" customHeight="false" outlineLevel="0" collapsed="false">
      <c r="A864" s="3" t="n">
        <v>11</v>
      </c>
      <c r="B864" s="3" t="s">
        <v>321</v>
      </c>
      <c r="C864" s="3" t="s">
        <v>322</v>
      </c>
      <c r="D864" s="3"/>
      <c r="J864" s="1"/>
      <c r="K864" s="12"/>
      <c r="L864" s="12"/>
      <c r="M864" s="12"/>
      <c r="N864" s="0" t="s">
        <v>282</v>
      </c>
      <c r="O864" s="0" t="n">
        <f aca="false">D850</f>
        <v>540.730548642818</v>
      </c>
    </row>
    <row r="865" customFormat="false" ht="13" hidden="false" customHeight="false" outlineLevel="0" collapsed="false">
      <c r="A865" s="3" t="n">
        <v>12</v>
      </c>
      <c r="B865" s="3" t="s">
        <v>323</v>
      </c>
      <c r="C865" s="3" t="s">
        <v>324</v>
      </c>
      <c r="E865" s="3" t="s">
        <v>325</v>
      </c>
      <c r="F865" s="3"/>
      <c r="G865" s="3"/>
      <c r="H865" s="3"/>
      <c r="J865" s="1"/>
      <c r="K865" s="12"/>
      <c r="L865" s="12"/>
      <c r="M865" s="12"/>
    </row>
    <row r="866" customFormat="false" ht="13" hidden="false" customHeight="false" outlineLevel="0" collapsed="false">
      <c r="A866" s="3" t="n">
        <v>13</v>
      </c>
      <c r="B866" s="3" t="s">
        <v>326</v>
      </c>
      <c r="C866" s="3"/>
      <c r="D866" s="3"/>
      <c r="E866" s="3"/>
      <c r="F866" s="3"/>
      <c r="G866" s="3"/>
      <c r="H866" s="3"/>
      <c r="J866" s="1"/>
      <c r="K866" s="12"/>
      <c r="L866" s="12"/>
      <c r="M866" s="12"/>
      <c r="N866" s="0" t="s">
        <v>328</v>
      </c>
      <c r="O866" s="0" t="n">
        <v>120</v>
      </c>
    </row>
    <row r="867" customFormat="false" ht="13" hidden="false" customHeight="false" outlineLevel="0" collapsed="false">
      <c r="A867" s="3" t="n">
        <v>14</v>
      </c>
      <c r="B867" s="3" t="s">
        <v>329</v>
      </c>
      <c r="C867" s="9" t="s">
        <v>330</v>
      </c>
      <c r="D867" s="3"/>
      <c r="E867" s="3"/>
      <c r="F867" s="3"/>
      <c r="G867" s="3"/>
      <c r="H867" s="3"/>
      <c r="J867" s="1"/>
      <c r="K867" s="12"/>
      <c r="L867" s="12"/>
      <c r="M867" s="12"/>
      <c r="N867" s="0" t="s">
        <v>331</v>
      </c>
      <c r="O867" s="0" t="n">
        <f aca="false">O866/2</f>
        <v>60</v>
      </c>
    </row>
    <row r="868" customFormat="false" ht="13" hidden="false" customHeight="false" outlineLevel="0" collapsed="false">
      <c r="A868" s="3" t="n">
        <v>15</v>
      </c>
      <c r="B868" s="3" t="s">
        <v>332</v>
      </c>
      <c r="C868" s="3" t="s">
        <v>333</v>
      </c>
      <c r="D868" s="3"/>
      <c r="E868" s="3"/>
      <c r="F868" s="3"/>
      <c r="G868" s="3"/>
      <c r="H868" s="3"/>
      <c r="J868" s="1"/>
      <c r="K868" s="12"/>
      <c r="L868" s="12"/>
      <c r="M868" s="12"/>
      <c r="N868" s="0" t="s">
        <v>334</v>
      </c>
      <c r="O868" s="0" t="n">
        <f aca="false">(O867*(O867-1)/(O866-1))^0.5</f>
        <v>5.45416347019998</v>
      </c>
    </row>
    <row r="869" customFormat="false" ht="13" hidden="false" customHeight="false" outlineLevel="0" collapsed="false">
      <c r="A869" s="3" t="n">
        <v>16</v>
      </c>
      <c r="B869" s="3" t="s">
        <v>335</v>
      </c>
      <c r="C869" s="9" t="s">
        <v>17</v>
      </c>
      <c r="D869" s="3"/>
      <c r="E869" s="3"/>
      <c r="F869" s="3"/>
      <c r="G869" s="3"/>
      <c r="H869" s="3"/>
      <c r="J869" s="1"/>
      <c r="K869" s="12"/>
      <c r="L869" s="12"/>
      <c r="M869" s="12"/>
      <c r="O869" s="3"/>
      <c r="Q869" s="3"/>
    </row>
    <row r="870" customFormat="false" ht="13" hidden="false" customHeight="false" outlineLevel="0" collapsed="false">
      <c r="A870" s="3" t="n">
        <v>17</v>
      </c>
      <c r="B870" s="3" t="s">
        <v>336</v>
      </c>
      <c r="C870" s="3" t="s">
        <v>337</v>
      </c>
      <c r="D870" s="3"/>
      <c r="E870" s="3"/>
      <c r="F870" s="3"/>
      <c r="G870" s="3"/>
      <c r="H870" s="3"/>
      <c r="I870" s="3"/>
      <c r="J870" s="1"/>
      <c r="K870" s="12"/>
      <c r="L870" s="12"/>
      <c r="M870" s="12"/>
      <c r="Q870" s="3"/>
    </row>
    <row r="871" customFormat="false" ht="13" hidden="false" customHeight="false" outlineLevel="0" collapsed="false">
      <c r="A871" s="3" t="n">
        <v>18</v>
      </c>
      <c r="B871" s="3" t="s">
        <v>338</v>
      </c>
      <c r="C871" s="9" t="s">
        <v>18</v>
      </c>
      <c r="D871" s="3"/>
      <c r="E871" s="3"/>
      <c r="F871" s="3"/>
      <c r="G871" s="3"/>
      <c r="H871" s="3"/>
      <c r="I871" s="3"/>
      <c r="J871" s="1"/>
      <c r="K871" s="12"/>
      <c r="L871" s="12"/>
      <c r="M871" s="12"/>
    </row>
    <row r="872" customFormat="false" ht="13" hidden="false" customHeight="false" outlineLevel="0" collapsed="false">
      <c r="C872" s="3" t="s">
        <v>339</v>
      </c>
      <c r="D872" s="3"/>
      <c r="E872" s="3"/>
      <c r="F872" s="3"/>
      <c r="G872" s="3"/>
      <c r="H872" s="3"/>
      <c r="I872" s="3"/>
      <c r="J872" s="1"/>
      <c r="K872" s="12"/>
      <c r="L872" s="12"/>
      <c r="M872" s="12"/>
    </row>
    <row r="880" customFormat="false" ht="16" hidden="false" customHeight="false" outlineLevel="0" collapsed="false">
      <c r="A880" s="2" t="s">
        <v>354</v>
      </c>
      <c r="B880" s="2"/>
      <c r="C880" s="2"/>
      <c r="I880" s="3" t="s">
        <v>1</v>
      </c>
      <c r="J880" s="3"/>
      <c r="N880" s="4"/>
    </row>
    <row r="881" customFormat="false" ht="14" hidden="false" customHeight="false" outlineLevel="0" collapsed="false">
      <c r="A881" s="5" t="s">
        <v>355</v>
      </c>
      <c r="B881" s="5"/>
      <c r="C881" s="5"/>
      <c r="I881" s="3"/>
      <c r="J881" s="3"/>
      <c r="K881" s="3"/>
      <c r="L881" s="6" t="s">
        <v>5</v>
      </c>
      <c r="M881" s="6" t="s">
        <v>6</v>
      </c>
      <c r="N881" s="3"/>
      <c r="R881" s="1" t="s">
        <v>7</v>
      </c>
      <c r="S881" s="1" t="s">
        <v>8</v>
      </c>
    </row>
    <row r="882" customFormat="false" ht="14" hidden="false" customHeight="false" outlineLevel="0" collapsed="false">
      <c r="A882" s="7" t="s">
        <v>9</v>
      </c>
      <c r="B882" s="7" t="s">
        <v>5</v>
      </c>
      <c r="C882" s="7" t="s">
        <v>10</v>
      </c>
      <c r="D882" s="7" t="s">
        <v>11</v>
      </c>
      <c r="E882" s="7" t="s">
        <v>12</v>
      </c>
      <c r="F882" s="7" t="s">
        <v>13</v>
      </c>
      <c r="G882" s="7" t="s">
        <v>14</v>
      </c>
      <c r="H882" s="8" t="s">
        <v>6</v>
      </c>
      <c r="I882" s="7" t="s">
        <v>15</v>
      </c>
      <c r="J882" s="9" t="s">
        <v>16</v>
      </c>
      <c r="K882" s="9" t="s">
        <v>17</v>
      </c>
      <c r="L882" s="9" t="s">
        <v>18</v>
      </c>
      <c r="M882" s="9" t="s">
        <v>18</v>
      </c>
      <c r="N882" s="3" t="s">
        <v>19</v>
      </c>
      <c r="O882" s="0" t="s">
        <v>20</v>
      </c>
      <c r="P882" s="0" t="s">
        <v>21</v>
      </c>
      <c r="Q882" s="0" t="s">
        <v>22</v>
      </c>
      <c r="R882" s="1" t="s">
        <v>23</v>
      </c>
      <c r="S882" s="1" t="s">
        <v>24</v>
      </c>
    </row>
    <row r="883" customFormat="false" ht="13" hidden="false" customHeight="false" outlineLevel="0" collapsed="false">
      <c r="A883" s="3" t="n">
        <v>1</v>
      </c>
      <c r="B883" s="3" t="s">
        <v>32</v>
      </c>
      <c r="C883" s="1" t="n">
        <v>1675</v>
      </c>
      <c r="D883" s="10" t="n">
        <v>292000</v>
      </c>
      <c r="E883" s="3" t="n">
        <v>5400</v>
      </c>
      <c r="F883" s="11" t="n">
        <f aca="false">D883-299792.458</f>
        <v>-7792.45799999998</v>
      </c>
      <c r="G883" s="1" t="n">
        <v>50</v>
      </c>
      <c r="H883" s="1" t="n">
        <v>1</v>
      </c>
      <c r="I883" s="3" t="s">
        <v>33</v>
      </c>
      <c r="J883" s="1" t="s">
        <v>27</v>
      </c>
      <c r="K883" s="12" t="s">
        <v>31</v>
      </c>
      <c r="L883" s="12"/>
      <c r="M883" s="12"/>
      <c r="N883" s="3"/>
      <c r="O883" s="10" t="n">
        <f aca="false">(D883-$D$893)</f>
        <v>-17739.6</v>
      </c>
      <c r="P883" s="3" t="n">
        <f aca="false">(O883)^2</f>
        <v>314693408.159999</v>
      </c>
      <c r="Q883" s="1"/>
    </row>
    <row r="884" customFormat="false" ht="13" hidden="false" customHeight="false" outlineLevel="0" collapsed="false">
      <c r="A884" s="3" t="n">
        <f aca="false">A883+1</f>
        <v>2</v>
      </c>
      <c r="B884" s="3" t="s">
        <v>34</v>
      </c>
      <c r="C884" s="1" t="n">
        <v>1675</v>
      </c>
      <c r="D884" s="10" t="n">
        <v>317700</v>
      </c>
      <c r="E884" s="3" t="n">
        <v>2700</v>
      </c>
      <c r="F884" s="11" t="n">
        <f aca="false">D884-299792.458</f>
        <v>17907.542</v>
      </c>
      <c r="G884" s="1" t="n">
        <v>50</v>
      </c>
      <c r="H884" s="1" t="n">
        <v>1</v>
      </c>
      <c r="I884" s="3" t="s">
        <v>35</v>
      </c>
      <c r="J884" s="1" t="s">
        <v>27</v>
      </c>
      <c r="K884" s="12" t="s">
        <v>31</v>
      </c>
      <c r="L884" s="12"/>
      <c r="M884" s="12"/>
      <c r="N884" s="3" t="n">
        <f aca="false">(D884-D883)^2</f>
        <v>660490000</v>
      </c>
      <c r="O884" s="10" t="n">
        <f aca="false">(D884-$D$893)</f>
        <v>7960.40000000002</v>
      </c>
      <c r="P884" s="3" t="n">
        <f aca="false">(O884)^2</f>
        <v>63367968.1600004</v>
      </c>
      <c r="Q884" s="1"/>
    </row>
    <row r="885" customFormat="false" ht="13" hidden="false" customHeight="false" outlineLevel="0" collapsed="false">
      <c r="A885" s="3" t="n">
        <f aca="false">A884+1</f>
        <v>3</v>
      </c>
      <c r="B885" s="3" t="s">
        <v>36</v>
      </c>
      <c r="C885" s="1" t="n">
        <v>1675</v>
      </c>
      <c r="D885" s="10" t="n">
        <v>307500</v>
      </c>
      <c r="E885" s="3" t="n">
        <v>5400</v>
      </c>
      <c r="F885" s="11" t="n">
        <f aca="false">D885-299792.458</f>
        <v>7707.54200000002</v>
      </c>
      <c r="G885" s="1" t="n">
        <v>50</v>
      </c>
      <c r="H885" s="1" t="n">
        <v>1</v>
      </c>
      <c r="I885" s="3" t="s">
        <v>37</v>
      </c>
      <c r="J885" s="1" t="s">
        <v>27</v>
      </c>
      <c r="K885" s="12" t="s">
        <v>31</v>
      </c>
      <c r="L885" s="12"/>
      <c r="M885" s="12"/>
      <c r="N885" s="3" t="n">
        <f aca="false">(D885-D884)^2</f>
        <v>104040000</v>
      </c>
      <c r="O885" s="10" t="n">
        <f aca="false">(D885-$D$893)</f>
        <v>-2239.59999999998</v>
      </c>
      <c r="P885" s="3" t="n">
        <f aca="false">(O885)^2</f>
        <v>5015808.1599999</v>
      </c>
      <c r="Q885" s="1"/>
    </row>
    <row r="886" customFormat="false" ht="13" hidden="false" customHeight="false" outlineLevel="0" collapsed="false">
      <c r="A886" s="3" t="n">
        <f aca="false">A885+1</f>
        <v>4</v>
      </c>
      <c r="B886" s="3" t="s">
        <v>38</v>
      </c>
      <c r="C886" s="1" t="n">
        <v>1693</v>
      </c>
      <c r="D886" s="10" t="n">
        <v>352000</v>
      </c>
      <c r="E886" s="3" t="n">
        <v>18000</v>
      </c>
      <c r="F886" s="11" t="n">
        <f aca="false">D886-299792.458</f>
        <v>52207.542</v>
      </c>
      <c r="G886" s="1" t="n">
        <v>50</v>
      </c>
      <c r="H886" s="1" t="n">
        <v>1</v>
      </c>
      <c r="I886" s="3" t="s">
        <v>39</v>
      </c>
      <c r="J886" s="1" t="s">
        <v>30</v>
      </c>
      <c r="K886" s="12" t="s">
        <v>31</v>
      </c>
      <c r="L886" s="12"/>
      <c r="M886" s="12"/>
      <c r="N886" s="3" t="n">
        <f aca="false">(D886-D885)^2</f>
        <v>1980250000</v>
      </c>
      <c r="O886" s="10" t="n">
        <f aca="false">(D886-$D$893)</f>
        <v>42260.4</v>
      </c>
      <c r="P886" s="3" t="n">
        <f aca="false">(O886)^2</f>
        <v>1785941408.16</v>
      </c>
      <c r="Q886" s="1"/>
    </row>
    <row r="887" customFormat="false" ht="13" hidden="false" customHeight="false" outlineLevel="0" collapsed="false">
      <c r="A887" s="3" t="n">
        <f aca="false">A886+1</f>
        <v>5</v>
      </c>
      <c r="B887" s="3" t="s">
        <v>72</v>
      </c>
      <c r="C887" s="1" t="n">
        <v>1849.5</v>
      </c>
      <c r="D887" s="10" t="n">
        <v>315300</v>
      </c>
      <c r="E887" s="3" t="n">
        <v>10000</v>
      </c>
      <c r="F887" s="11" t="n">
        <f aca="false">D887-299792.458</f>
        <v>15507.542</v>
      </c>
      <c r="G887" s="1" t="n">
        <v>14</v>
      </c>
      <c r="H887" s="1" t="n">
        <v>3</v>
      </c>
      <c r="I887" s="3" t="s">
        <v>73</v>
      </c>
      <c r="J887" s="1" t="s">
        <v>30</v>
      </c>
      <c r="K887" s="12" t="s">
        <v>31</v>
      </c>
      <c r="L887" s="12"/>
      <c r="M887" s="12"/>
      <c r="N887" s="3" t="n">
        <f aca="false">(D887-D886)^2</f>
        <v>1346890000</v>
      </c>
      <c r="O887" s="10" t="n">
        <f aca="false">(D887-$D$893)</f>
        <v>5560.40000000002</v>
      </c>
      <c r="P887" s="3" t="n">
        <f aca="false">(O887)^2</f>
        <v>30918048.1600003</v>
      </c>
      <c r="Q887" s="1"/>
    </row>
    <row r="888" customFormat="false" ht="13" hidden="false" customHeight="false" outlineLevel="0" collapsed="false">
      <c r="A888" s="3" t="n">
        <f aca="false">A887+1</f>
        <v>6</v>
      </c>
      <c r="B888" s="3" t="s">
        <v>74</v>
      </c>
      <c r="C888" s="1" t="n">
        <v>1849.5</v>
      </c>
      <c r="D888" s="10" t="n">
        <v>313300</v>
      </c>
      <c r="E888" s="3" t="n">
        <v>10000</v>
      </c>
      <c r="F888" s="11" t="n">
        <f aca="false">D888-299792.458</f>
        <v>13507.542</v>
      </c>
      <c r="G888" s="1" t="n">
        <v>14</v>
      </c>
      <c r="H888" s="1" t="n">
        <v>3</v>
      </c>
      <c r="I888" s="3" t="s">
        <v>75</v>
      </c>
      <c r="J888" s="1" t="s">
        <v>27</v>
      </c>
      <c r="K888" s="12" t="s">
        <v>31</v>
      </c>
      <c r="L888" s="12"/>
      <c r="M888" s="12"/>
      <c r="N888" s="3" t="n">
        <f aca="false">(D888-D887)^2</f>
        <v>4000000</v>
      </c>
      <c r="O888" s="10" t="n">
        <f aca="false">(D888-$D$893)</f>
        <v>3560.40000000002</v>
      </c>
      <c r="P888" s="3" t="n">
        <f aca="false">(O888)^2</f>
        <v>12676448.1600002</v>
      </c>
      <c r="Q888" s="1"/>
    </row>
    <row r="889" customFormat="false" ht="13" hidden="false" customHeight="false" outlineLevel="0" collapsed="false">
      <c r="A889" s="3" t="n">
        <f aca="false">A888+1</f>
        <v>7</v>
      </c>
      <c r="B889" s="3" t="s">
        <v>158</v>
      </c>
      <c r="C889" s="1" t="n">
        <v>1891</v>
      </c>
      <c r="D889" s="10" t="n">
        <v>302200</v>
      </c>
      <c r="E889" s="3" t="n">
        <v>8500</v>
      </c>
      <c r="F889" s="11" t="n">
        <f aca="false">D889-299792.458</f>
        <v>2407.54200000002</v>
      </c>
      <c r="G889" s="1" t="n">
        <v>12</v>
      </c>
      <c r="H889" s="1" t="n">
        <v>6</v>
      </c>
      <c r="I889" s="3" t="s">
        <v>159</v>
      </c>
      <c r="J889" s="1" t="s">
        <v>30</v>
      </c>
      <c r="K889" s="12" t="s">
        <v>31</v>
      </c>
      <c r="M889" s="12"/>
      <c r="N889" s="3" t="n">
        <f aca="false">(D889-D888)^2</f>
        <v>123210000</v>
      </c>
      <c r="O889" s="10" t="n">
        <f aca="false">(D889-$D$893)</f>
        <v>-7539.59999999998</v>
      </c>
      <c r="P889" s="3" t="n">
        <f aca="false">(O889)^2</f>
        <v>56845568.1599996</v>
      </c>
      <c r="Q889" s="1"/>
    </row>
    <row r="890" customFormat="false" ht="13" hidden="false" customHeight="false" outlineLevel="0" collapsed="false">
      <c r="A890" s="3" t="n">
        <f aca="false">A889+1</f>
        <v>8</v>
      </c>
      <c r="B890" s="3" t="s">
        <v>158</v>
      </c>
      <c r="C890" s="1" t="n">
        <v>1893</v>
      </c>
      <c r="D890" s="10" t="n">
        <v>297200</v>
      </c>
      <c r="E890" s="3" t="n">
        <v>5500</v>
      </c>
      <c r="F890" s="11" t="n">
        <f aca="false">D890-299792.458</f>
        <v>-2592.45799999998</v>
      </c>
      <c r="G890" s="1" t="n">
        <v>8</v>
      </c>
      <c r="H890" s="1" t="n">
        <v>6</v>
      </c>
      <c r="I890" s="3" t="s">
        <v>168</v>
      </c>
      <c r="J890" s="1" t="s">
        <v>30</v>
      </c>
      <c r="K890" s="12" t="s">
        <v>31</v>
      </c>
      <c r="M890" s="12"/>
      <c r="N890" s="3" t="n">
        <f aca="false">(D890-D889)^2</f>
        <v>25000000</v>
      </c>
      <c r="O890" s="10" t="n">
        <f aca="false">(D890-$D$893)</f>
        <v>-12539.6</v>
      </c>
      <c r="P890" s="3" t="n">
        <f aca="false">(O890)^2</f>
        <v>157241568.159999</v>
      </c>
      <c r="Q890" s="1"/>
    </row>
    <row r="891" customFormat="false" ht="13" hidden="false" customHeight="false" outlineLevel="0" collapsed="false">
      <c r="A891" s="3" t="n">
        <f aca="false">A890+1</f>
        <v>9</v>
      </c>
      <c r="B891" s="3" t="s">
        <v>232</v>
      </c>
      <c r="C891" s="1" t="n">
        <v>1933</v>
      </c>
      <c r="D891" s="10" t="n">
        <v>300420</v>
      </c>
      <c r="E891" s="3" t="n">
        <v>60</v>
      </c>
      <c r="F891" s="11" t="n">
        <f aca="false">D891-299792.458</f>
        <v>627.542000000016</v>
      </c>
      <c r="G891" s="1" t="n">
        <v>50</v>
      </c>
      <c r="H891" s="1" t="n">
        <v>2</v>
      </c>
      <c r="I891" s="3" t="s">
        <v>233</v>
      </c>
      <c r="J891" s="1" t="s">
        <v>30</v>
      </c>
      <c r="K891" s="12" t="s">
        <v>31</v>
      </c>
      <c r="L891" s="12"/>
      <c r="M891" s="12"/>
      <c r="N891" s="3" t="n">
        <f aca="false">(D891-D890)^2</f>
        <v>10368400</v>
      </c>
      <c r="O891" s="10" t="n">
        <f aca="false">(D891-$D$893)</f>
        <v>-9319.59999999998</v>
      </c>
      <c r="P891" s="3" t="n">
        <f aca="false">(O891)^2</f>
        <v>86854944.1599996</v>
      </c>
      <c r="Q891" s="1"/>
    </row>
    <row r="892" customFormat="false" ht="13" hidden="false" customHeight="false" outlineLevel="0" collapsed="false">
      <c r="A892" s="3" t="n">
        <f aca="false">A891+1</f>
        <v>10</v>
      </c>
      <c r="B892" s="3" t="s">
        <v>257</v>
      </c>
      <c r="C892" s="1" t="n">
        <v>1952</v>
      </c>
      <c r="D892" s="14" t="n">
        <v>299776</v>
      </c>
      <c r="E892" s="3" t="n">
        <v>6</v>
      </c>
      <c r="F892" s="11" t="n">
        <f aca="false">D892-299792.458</f>
        <v>-16.4579999999842</v>
      </c>
      <c r="G892" s="1" t="n">
        <v>50</v>
      </c>
      <c r="H892" s="1" t="n">
        <v>13</v>
      </c>
      <c r="I892" s="3" t="s">
        <v>258</v>
      </c>
      <c r="J892" s="1" t="s">
        <v>30</v>
      </c>
      <c r="K892" s="12" t="s">
        <v>31</v>
      </c>
      <c r="L892" s="12"/>
      <c r="M892" s="12"/>
      <c r="N892" s="3" t="n">
        <f aca="false">(D892-D891)^2</f>
        <v>414736</v>
      </c>
      <c r="O892" s="10" t="n">
        <f aca="false">(D892-$D$893)</f>
        <v>-9963.59999999998</v>
      </c>
      <c r="P892" s="3" t="n">
        <f aca="false">(O892)^2</f>
        <v>99273324.9599995</v>
      </c>
      <c r="Q892" s="1"/>
    </row>
    <row r="893" customFormat="false" ht="13" hidden="false" customHeight="false" outlineLevel="0" collapsed="false">
      <c r="A893" s="3"/>
      <c r="B893" s="3"/>
      <c r="C893" s="9" t="s">
        <v>280</v>
      </c>
      <c r="D893" s="16" t="n">
        <f aca="false">AVERAGE(D883:D892)</f>
        <v>309739.6</v>
      </c>
      <c r="E893" s="3" t="n">
        <f aca="false">AVERAGE(E883:E892)</f>
        <v>6556.6</v>
      </c>
      <c r="F893" s="18" t="n">
        <f aca="false">AVERAGE(F883:F892)</f>
        <v>9947.14200000002</v>
      </c>
      <c r="G893" s="19" t="n">
        <f aca="false">AVERAGE(G883:G892)</f>
        <v>34.8</v>
      </c>
      <c r="H893" s="3"/>
      <c r="I893" s="3"/>
      <c r="J893" s="1"/>
      <c r="K893" s="12"/>
      <c r="L893" s="12" t="s">
        <v>281</v>
      </c>
      <c r="M893" s="12"/>
      <c r="N893" s="3" t="n">
        <f aca="false">SUM(N883:N892)</f>
        <v>4254663136</v>
      </c>
      <c r="O893" s="3" t="n">
        <f aca="false">SUM(O883:O892)</f>
        <v>2.3283064365387E-010</v>
      </c>
      <c r="P893" s="3" t="n">
        <f aca="false">SUM(P883:P892)</f>
        <v>2612828494.4</v>
      </c>
      <c r="Q893" s="1"/>
    </row>
    <row r="894" customFormat="false" ht="14" hidden="false" customHeight="false" outlineLevel="0" collapsed="false">
      <c r="B894" s="3"/>
      <c r="C894" s="9" t="s">
        <v>282</v>
      </c>
      <c r="D894" s="20" t="n">
        <f aca="false">STDEV(D883:D892)</f>
        <v>17038.6113623017</v>
      </c>
      <c r="E894" s="3" t="n">
        <f aca="false">STDEV(E883:E892)</f>
        <v>5397.7732075366</v>
      </c>
      <c r="F894" s="20" t="n">
        <f aca="false">STDEV(F883:F892)</f>
        <v>17038.6113623017</v>
      </c>
      <c r="G894" s="3"/>
      <c r="H894" s="3"/>
      <c r="I894" s="3"/>
      <c r="J894" s="1"/>
      <c r="K894" s="12"/>
      <c r="L894" s="12"/>
      <c r="M894" s="12"/>
      <c r="P894" s="21"/>
      <c r="Q894" s="21"/>
    </row>
    <row r="895" customFormat="false" ht="14" hidden="false" customHeight="false" outlineLevel="0" collapsed="false">
      <c r="A895" s="3"/>
      <c r="B895" s="3"/>
      <c r="C895" s="9" t="s">
        <v>283</v>
      </c>
      <c r="D895" s="3" t="n">
        <f aca="false">VAR(D883:D892)</f>
        <v>290314277.155556</v>
      </c>
      <c r="E895" s="3" t="n">
        <f aca="false">VAR(E883:E892)</f>
        <v>29135955.6</v>
      </c>
      <c r="F895" s="3" t="n">
        <f aca="false">VAR(F883:F892)</f>
        <v>290314277.155556</v>
      </c>
      <c r="G895" s="3"/>
      <c r="H895" s="3"/>
      <c r="I895" s="3"/>
      <c r="J895" s="1"/>
      <c r="K895" s="12"/>
      <c r="L895" s="12"/>
      <c r="M895" s="12"/>
      <c r="P895" s="21"/>
      <c r="Q895" s="21"/>
    </row>
    <row r="896" customFormat="false" ht="14" hidden="false" customHeight="false" outlineLevel="0" collapsed="false">
      <c r="A896" s="21" t="s">
        <v>284</v>
      </c>
      <c r="B896" s="21"/>
      <c r="C896" s="3"/>
      <c r="D896" s="3"/>
      <c r="E896" s="3"/>
      <c r="F896" s="3"/>
      <c r="G896" s="3"/>
      <c r="H896" s="3"/>
      <c r="I896" s="3"/>
      <c r="J896" s="1"/>
      <c r="K896" s="12"/>
      <c r="L896" s="12"/>
      <c r="M896" s="12"/>
    </row>
    <row r="897" customFormat="false" ht="14" hidden="false" customHeight="false" outlineLevel="0" collapsed="false">
      <c r="A897" s="3" t="n">
        <v>0</v>
      </c>
      <c r="B897" s="3" t="s">
        <v>285</v>
      </c>
      <c r="C897" s="21" t="s">
        <v>286</v>
      </c>
      <c r="D897" s="3"/>
      <c r="F897" s="21"/>
      <c r="G897" s="21"/>
      <c r="H897" s="21"/>
      <c r="I897" s="21"/>
      <c r="J897" s="22"/>
      <c r="K897" s="22"/>
      <c r="L897" s="22"/>
      <c r="M897" s="22"/>
      <c r="N897" s="23" t="s">
        <v>287</v>
      </c>
      <c r="P897" s="23"/>
    </row>
    <row r="898" customFormat="false" ht="14" hidden="false" customHeight="false" outlineLevel="0" collapsed="false">
      <c r="A898" s="3" t="n">
        <v>1</v>
      </c>
      <c r="B898" s="3" t="s">
        <v>288</v>
      </c>
      <c r="C898" s="21" t="s">
        <v>289</v>
      </c>
      <c r="I898" s="3"/>
      <c r="J898" s="1"/>
      <c r="K898" s="12"/>
      <c r="L898" s="12"/>
      <c r="M898" s="12"/>
      <c r="P898" s="21" t="s">
        <v>290</v>
      </c>
      <c r="Q898" s="24"/>
    </row>
    <row r="899" customFormat="false" ht="14" hidden="false" customHeight="false" outlineLevel="0" collapsed="false">
      <c r="A899" s="3" t="n">
        <v>2</v>
      </c>
      <c r="B899" s="3" t="s">
        <v>291</v>
      </c>
      <c r="C899" s="3"/>
      <c r="D899" s="21" t="s">
        <v>292</v>
      </c>
      <c r="E899" s="3"/>
      <c r="F899" s="3"/>
      <c r="G899" s="3"/>
      <c r="H899" s="3"/>
      <c r="I899" s="3"/>
      <c r="J899" s="1"/>
      <c r="K899" s="12"/>
      <c r="L899" s="12"/>
      <c r="M899" s="12"/>
      <c r="N899" s="21" t="s">
        <v>293</v>
      </c>
      <c r="O899" s="24" t="n">
        <f aca="false">N893/P893</f>
        <v>1.62837443985279</v>
      </c>
      <c r="P899" s="21" t="s">
        <v>294</v>
      </c>
      <c r="Q899" s="24"/>
    </row>
    <row r="900" customFormat="false" ht="14" hidden="false" customHeight="false" outlineLevel="0" collapsed="false">
      <c r="A900" s="3" t="n">
        <v>3</v>
      </c>
      <c r="B900" s="3" t="s">
        <v>295</v>
      </c>
      <c r="C900" s="3" t="s">
        <v>296</v>
      </c>
      <c r="D900" s="3"/>
      <c r="E900" s="3"/>
      <c r="F900" s="3" t="s">
        <v>297</v>
      </c>
      <c r="G900" s="3"/>
      <c r="H900" s="3"/>
      <c r="J900" s="1"/>
      <c r="K900" s="12"/>
      <c r="L900" s="12"/>
      <c r="M900" s="12"/>
      <c r="N900" s="21"/>
      <c r="O900" s="24"/>
      <c r="P900" s="21"/>
      <c r="Q900" s="24"/>
    </row>
    <row r="901" customFormat="false" ht="14" hidden="false" customHeight="false" outlineLevel="0" collapsed="false">
      <c r="A901" s="3" t="n">
        <v>4</v>
      </c>
      <c r="B901" s="3" t="s">
        <v>298</v>
      </c>
      <c r="C901" s="3" t="s">
        <v>299</v>
      </c>
      <c r="D901" s="3"/>
      <c r="E901" s="3"/>
      <c r="F901" s="3" t="s">
        <v>300</v>
      </c>
      <c r="G901" s="3"/>
      <c r="H901" s="3"/>
      <c r="J901" s="1"/>
      <c r="K901" s="12"/>
      <c r="L901" s="12"/>
      <c r="M901" s="12"/>
      <c r="N901" s="21" t="s">
        <v>301</v>
      </c>
      <c r="O901" s="25"/>
    </row>
    <row r="902" customFormat="false" ht="14" hidden="false" customHeight="false" outlineLevel="0" collapsed="false">
      <c r="A902" s="3" t="n">
        <v>5</v>
      </c>
      <c r="B902" s="3" t="s">
        <v>302</v>
      </c>
      <c r="C902" s="3" t="s">
        <v>303</v>
      </c>
      <c r="D902" s="3"/>
      <c r="E902" s="3"/>
      <c r="F902" s="3" t="s">
        <v>304</v>
      </c>
      <c r="G902" s="3"/>
      <c r="H902" s="3"/>
      <c r="J902" s="1"/>
      <c r="K902" s="12"/>
      <c r="L902" s="12"/>
      <c r="M902" s="12"/>
      <c r="N902" s="21"/>
      <c r="O902" s="25"/>
    </row>
    <row r="903" customFormat="false" ht="14" hidden="false" customHeight="false" outlineLevel="0" collapsed="false">
      <c r="A903" s="3" t="n">
        <v>6</v>
      </c>
      <c r="B903" s="3" t="s">
        <v>305</v>
      </c>
      <c r="C903" s="3" t="s">
        <v>306</v>
      </c>
      <c r="D903" s="3"/>
      <c r="E903" s="3"/>
      <c r="F903" s="3" t="s">
        <v>307</v>
      </c>
      <c r="G903" s="3"/>
      <c r="H903" s="3"/>
      <c r="J903" s="1"/>
      <c r="K903" s="12"/>
      <c r="L903" s="12"/>
      <c r="M903" s="12"/>
      <c r="N903" s="21" t="s">
        <v>308</v>
      </c>
      <c r="O903" s="25" t="n">
        <f aca="false">O905*O907/O908</f>
        <v>1.84613782545207</v>
      </c>
    </row>
    <row r="904" customFormat="false" ht="13" hidden="false" customHeight="false" outlineLevel="0" collapsed="false">
      <c r="A904" s="3" t="n">
        <v>7</v>
      </c>
      <c r="B904" s="3" t="s">
        <v>309</v>
      </c>
      <c r="C904" s="3" t="s">
        <v>310</v>
      </c>
      <c r="D904" s="3"/>
      <c r="E904" s="3"/>
      <c r="F904" s="3"/>
      <c r="G904" s="3"/>
      <c r="H904" s="3"/>
      <c r="J904" s="1"/>
      <c r="K904" s="12"/>
      <c r="L904" s="12"/>
      <c r="M904" s="12"/>
    </row>
    <row r="905" customFormat="false" ht="13" hidden="false" customHeight="false" outlineLevel="0" collapsed="false">
      <c r="A905" s="3" t="n">
        <v>8</v>
      </c>
      <c r="B905" s="3" t="s">
        <v>311</v>
      </c>
      <c r="C905" s="3"/>
      <c r="D905" s="3"/>
      <c r="J905" s="3"/>
      <c r="K905" s="3"/>
      <c r="L905" s="3"/>
      <c r="M905" s="3"/>
      <c r="N905" s="0" t="s">
        <v>312</v>
      </c>
      <c r="O905" s="0" t="n">
        <f aca="false">D893-299792.458</f>
        <v>9947.14199999999</v>
      </c>
    </row>
    <row r="906" customFormat="false" ht="13" hidden="false" customHeight="false" outlineLevel="0" collapsed="false">
      <c r="A906" s="3" t="n">
        <v>9</v>
      </c>
      <c r="B906" s="3" t="s">
        <v>313</v>
      </c>
      <c r="C906" s="9" t="s">
        <v>314</v>
      </c>
      <c r="D906" s="3"/>
      <c r="E906" s="3"/>
      <c r="F906" s="3"/>
      <c r="J906" s="1"/>
      <c r="K906" s="12"/>
      <c r="L906" s="12"/>
      <c r="M906" s="12"/>
      <c r="N906" s="0" t="s">
        <v>315</v>
      </c>
      <c r="O906" s="0" t="n">
        <v>10</v>
      </c>
    </row>
    <row r="907" customFormat="false" ht="13" hidden="false" customHeight="false" outlineLevel="0" collapsed="false">
      <c r="A907" s="3" t="n">
        <v>10</v>
      </c>
      <c r="B907" s="3" t="s">
        <v>316</v>
      </c>
      <c r="C907" s="3" t="s">
        <v>317</v>
      </c>
      <c r="E907" s="3" t="s">
        <v>318</v>
      </c>
      <c r="F907" s="3"/>
      <c r="G907" s="3"/>
      <c r="H907" s="3"/>
      <c r="J907" s="1"/>
      <c r="K907" s="12"/>
      <c r="L907" s="12"/>
      <c r="M907" s="12"/>
      <c r="N907" s="0" t="s">
        <v>319</v>
      </c>
      <c r="O907" s="0" t="n">
        <f aca="false">(O906)^0.5</f>
        <v>3.16227766016838</v>
      </c>
    </row>
    <row r="908" customFormat="false" ht="13" hidden="false" customHeight="false" outlineLevel="0" collapsed="false">
      <c r="A908" s="3" t="n">
        <v>11</v>
      </c>
      <c r="B908" s="3" t="s">
        <v>321</v>
      </c>
      <c r="C908" s="3" t="s">
        <v>322</v>
      </c>
      <c r="D908" s="3"/>
      <c r="J908" s="1"/>
      <c r="K908" s="12"/>
      <c r="L908" s="12"/>
      <c r="M908" s="12"/>
      <c r="N908" s="0" t="s">
        <v>282</v>
      </c>
      <c r="O908" s="0" t="n">
        <f aca="false">D894</f>
        <v>17038.6113623017</v>
      </c>
    </row>
    <row r="909" customFormat="false" ht="13" hidden="false" customHeight="false" outlineLevel="0" collapsed="false">
      <c r="A909" s="3" t="n">
        <v>12</v>
      </c>
      <c r="B909" s="3" t="s">
        <v>323</v>
      </c>
      <c r="C909" s="3" t="s">
        <v>324</v>
      </c>
      <c r="E909" s="3" t="s">
        <v>325</v>
      </c>
      <c r="F909" s="3"/>
      <c r="G909" s="3"/>
      <c r="H909" s="3"/>
      <c r="J909" s="1"/>
      <c r="K909" s="12"/>
      <c r="L909" s="12"/>
      <c r="M909" s="12"/>
    </row>
    <row r="910" customFormat="false" ht="13" hidden="false" customHeight="false" outlineLevel="0" collapsed="false">
      <c r="A910" s="3" t="n">
        <v>13</v>
      </c>
      <c r="B910" s="3" t="s">
        <v>326</v>
      </c>
      <c r="C910" s="3"/>
      <c r="D910" s="3"/>
      <c r="E910" s="3" t="s">
        <v>327</v>
      </c>
      <c r="F910" s="3"/>
      <c r="G910" s="3"/>
      <c r="H910" s="3"/>
      <c r="J910" s="1"/>
      <c r="K910" s="12"/>
      <c r="L910" s="12"/>
      <c r="M910" s="12"/>
      <c r="N910" s="0" t="s">
        <v>328</v>
      </c>
      <c r="O910" s="0" t="n">
        <v>10</v>
      </c>
    </row>
    <row r="911" customFormat="false" ht="13" hidden="false" customHeight="false" outlineLevel="0" collapsed="false">
      <c r="A911" s="3" t="n">
        <v>14</v>
      </c>
      <c r="B911" s="3" t="s">
        <v>329</v>
      </c>
      <c r="C911" s="9" t="s">
        <v>330</v>
      </c>
      <c r="D911" s="3"/>
      <c r="E911" s="3"/>
      <c r="F911" s="3"/>
      <c r="G911" s="3"/>
      <c r="H911" s="3"/>
      <c r="J911" s="1"/>
      <c r="K911" s="12"/>
      <c r="L911" s="12"/>
      <c r="M911" s="12"/>
      <c r="N911" s="0" t="s">
        <v>331</v>
      </c>
      <c r="O911" s="0" t="n">
        <f aca="false">O910/2</f>
        <v>5</v>
      </c>
    </row>
    <row r="912" customFormat="false" ht="13" hidden="false" customHeight="false" outlineLevel="0" collapsed="false">
      <c r="A912" s="3" t="n">
        <v>15</v>
      </c>
      <c r="B912" s="3" t="s">
        <v>332</v>
      </c>
      <c r="C912" s="3" t="s">
        <v>333</v>
      </c>
      <c r="D912" s="3"/>
      <c r="E912" s="3"/>
      <c r="F912" s="3"/>
      <c r="G912" s="3"/>
      <c r="H912" s="3"/>
      <c r="J912" s="1"/>
      <c r="K912" s="12"/>
      <c r="L912" s="12"/>
      <c r="M912" s="12"/>
      <c r="N912" s="0" t="s">
        <v>334</v>
      </c>
      <c r="O912" s="0" t="n">
        <f aca="false">(O911*(O911-1)/(O910-1))^0.5</f>
        <v>1.49071198499986</v>
      </c>
    </row>
    <row r="913" customFormat="false" ht="13" hidden="false" customHeight="false" outlineLevel="0" collapsed="false">
      <c r="A913" s="3" t="n">
        <v>16</v>
      </c>
      <c r="B913" s="3" t="s">
        <v>335</v>
      </c>
      <c r="C913" s="9" t="s">
        <v>17</v>
      </c>
      <c r="D913" s="3"/>
      <c r="E913" s="3"/>
      <c r="F913" s="3"/>
      <c r="G913" s="3"/>
      <c r="H913" s="3"/>
      <c r="J913" s="1"/>
      <c r="K913" s="12"/>
      <c r="L913" s="12"/>
      <c r="M913" s="12"/>
    </row>
    <row r="914" customFormat="false" ht="13" hidden="false" customHeight="false" outlineLevel="0" collapsed="false">
      <c r="A914" s="3" t="n">
        <v>17</v>
      </c>
      <c r="B914" s="3" t="s">
        <v>336</v>
      </c>
      <c r="C914" s="3" t="s">
        <v>337</v>
      </c>
      <c r="D914" s="3"/>
      <c r="E914" s="3"/>
      <c r="F914" s="3"/>
      <c r="G914" s="3"/>
      <c r="H914" s="3"/>
      <c r="I914" s="3"/>
      <c r="J914" s="1"/>
      <c r="K914" s="12"/>
      <c r="L914" s="12"/>
      <c r="M914" s="12"/>
    </row>
    <row r="915" customFormat="false" ht="13" hidden="false" customHeight="false" outlineLevel="0" collapsed="false">
      <c r="A915" s="3" t="n">
        <v>18</v>
      </c>
      <c r="B915" s="3" t="s">
        <v>338</v>
      </c>
      <c r="C915" s="9" t="s">
        <v>18</v>
      </c>
      <c r="D915" s="3"/>
      <c r="E915" s="3"/>
      <c r="F915" s="3"/>
      <c r="G915" s="3"/>
      <c r="H915" s="3"/>
      <c r="I915" s="3"/>
      <c r="J915" s="1"/>
      <c r="K915" s="12"/>
      <c r="L915" s="12"/>
      <c r="M915" s="12"/>
    </row>
    <row r="916" customFormat="false" ht="13" hidden="false" customHeight="false" outlineLevel="0" collapsed="false">
      <c r="C916" s="3" t="s">
        <v>339</v>
      </c>
      <c r="D916" s="3"/>
      <c r="E916" s="3"/>
      <c r="F916" s="3"/>
      <c r="G916" s="3"/>
      <c r="H916" s="3"/>
      <c r="I916" s="3"/>
      <c r="J916" s="1"/>
      <c r="K916" s="12"/>
      <c r="L916" s="12"/>
      <c r="M916" s="12"/>
    </row>
    <row r="917" customFormat="false" ht="13" hidden="false" customHeight="false" outlineLevel="0" collapsed="false">
      <c r="D917" s="3"/>
      <c r="E917" s="3"/>
      <c r="F917" s="3"/>
      <c r="G917" s="3"/>
      <c r="H917" s="3"/>
      <c r="I917" s="3"/>
      <c r="J917" s="1"/>
      <c r="K917" s="12"/>
      <c r="L917" s="12"/>
      <c r="M917" s="12"/>
    </row>
    <row r="918" customFormat="false" ht="13" hidden="false" customHeight="false" outlineLevel="0" collapsed="false">
      <c r="D918" s="3"/>
      <c r="E918" s="3"/>
      <c r="F918" s="3"/>
      <c r="G918" s="3"/>
      <c r="H918" s="3"/>
      <c r="I918" s="3"/>
      <c r="J918" s="1"/>
      <c r="K918" s="12"/>
      <c r="L918" s="12"/>
      <c r="M918" s="12"/>
    </row>
    <row r="919" customFormat="false" ht="13" hidden="false" customHeight="false" outlineLevel="0" collapsed="false">
      <c r="C919" s="3"/>
      <c r="D919" s="3"/>
      <c r="E919" s="3"/>
      <c r="F919" s="3"/>
      <c r="G919" s="3"/>
      <c r="H919" s="3"/>
      <c r="I919" s="3"/>
      <c r="J919" s="1"/>
      <c r="K919" s="12"/>
      <c r="L919" s="12"/>
      <c r="M919" s="12"/>
    </row>
    <row r="920" customFormat="false" ht="16" hidden="false" customHeight="false" outlineLevel="0" collapsed="false">
      <c r="A920" s="2" t="s">
        <v>356</v>
      </c>
      <c r="B920" s="2"/>
      <c r="C920" s="2"/>
      <c r="I920" s="3" t="s">
        <v>1</v>
      </c>
      <c r="J920" s="3"/>
      <c r="N920" s="4"/>
    </row>
    <row r="921" customFormat="false" ht="14" hidden="false" customHeight="false" outlineLevel="0" collapsed="false">
      <c r="A921" s="5" t="s">
        <v>355</v>
      </c>
      <c r="B921" s="5"/>
      <c r="C921" s="5"/>
      <c r="I921" s="3"/>
      <c r="J921" s="3"/>
      <c r="K921" s="3"/>
      <c r="L921" s="6" t="s">
        <v>5</v>
      </c>
      <c r="M921" s="6" t="s">
        <v>6</v>
      </c>
      <c r="N921" s="3"/>
      <c r="R921" s="1" t="s">
        <v>7</v>
      </c>
      <c r="S921" s="1" t="s">
        <v>8</v>
      </c>
    </row>
    <row r="922" customFormat="false" ht="14" hidden="false" customHeight="false" outlineLevel="0" collapsed="false">
      <c r="A922" s="7" t="s">
        <v>9</v>
      </c>
      <c r="B922" s="7" t="s">
        <v>5</v>
      </c>
      <c r="C922" s="7" t="s">
        <v>10</v>
      </c>
      <c r="D922" s="7" t="s">
        <v>11</v>
      </c>
      <c r="E922" s="7" t="s">
        <v>12</v>
      </c>
      <c r="F922" s="7" t="s">
        <v>13</v>
      </c>
      <c r="G922" s="7" t="s">
        <v>14</v>
      </c>
      <c r="H922" s="8" t="s">
        <v>6</v>
      </c>
      <c r="I922" s="7" t="s">
        <v>15</v>
      </c>
      <c r="J922" s="9" t="s">
        <v>16</v>
      </c>
      <c r="K922" s="9" t="s">
        <v>17</v>
      </c>
      <c r="L922" s="9" t="s">
        <v>18</v>
      </c>
      <c r="M922" s="9" t="s">
        <v>18</v>
      </c>
      <c r="N922" s="3" t="s">
        <v>19</v>
      </c>
      <c r="O922" s="0" t="s">
        <v>20</v>
      </c>
      <c r="P922" s="0" t="s">
        <v>21</v>
      </c>
      <c r="Q922" s="0" t="s">
        <v>22</v>
      </c>
      <c r="R922" s="1" t="s">
        <v>23</v>
      </c>
      <c r="S922" s="1" t="s">
        <v>24</v>
      </c>
    </row>
    <row r="923" customFormat="false" ht="13" hidden="false" customHeight="false" outlineLevel="0" collapsed="false">
      <c r="A923" s="3" t="n">
        <v>1</v>
      </c>
      <c r="B923" s="3" t="s">
        <v>28</v>
      </c>
      <c r="C923" s="1" t="n">
        <v>1675</v>
      </c>
      <c r="D923" s="10" t="n">
        <v>300000</v>
      </c>
      <c r="E923" s="3" t="n">
        <v>1500</v>
      </c>
      <c r="F923" s="11" t="n">
        <f aca="false">D923-299792.458</f>
        <v>207.542000000016</v>
      </c>
      <c r="G923" s="1" t="n">
        <v>50</v>
      </c>
      <c r="H923" s="1" t="n">
        <v>1</v>
      </c>
      <c r="I923" s="3" t="s">
        <v>29</v>
      </c>
      <c r="J923" s="1" t="s">
        <v>30</v>
      </c>
      <c r="L923" s="12" t="s">
        <v>31</v>
      </c>
      <c r="M923" s="12"/>
      <c r="N923" s="3"/>
      <c r="O923" s="10" t="n">
        <f aca="false">(D923-$D$933)</f>
        <v>256.359999999986</v>
      </c>
      <c r="P923" s="3" t="n">
        <f aca="false">(O923)^2</f>
        <v>65720.4495999928</v>
      </c>
      <c r="Q923" s="1"/>
    </row>
    <row r="924" customFormat="false" ht="13" hidden="false" customHeight="false" outlineLevel="0" collapsed="false">
      <c r="A924" s="3" t="n">
        <f aca="false">A923+1</f>
        <v>2</v>
      </c>
      <c r="B924" s="3" t="s">
        <v>89</v>
      </c>
      <c r="C924" s="1" t="n">
        <v>1862.8</v>
      </c>
      <c r="D924" s="10" t="n">
        <v>298000</v>
      </c>
      <c r="E924" s="3" t="n">
        <v>500</v>
      </c>
      <c r="F924" s="11" t="n">
        <f aca="false">D924-299792.458</f>
        <v>-1792.45799999998</v>
      </c>
      <c r="G924" s="1" t="n">
        <v>80</v>
      </c>
      <c r="H924" s="1" t="n">
        <v>4</v>
      </c>
      <c r="I924" s="3" t="s">
        <v>90</v>
      </c>
      <c r="J924" s="1" t="s">
        <v>30</v>
      </c>
      <c r="K924" s="12"/>
      <c r="L924" s="12" t="s">
        <v>31</v>
      </c>
      <c r="M924" s="12"/>
      <c r="N924" s="3" t="n">
        <f aca="false">(D924-D923)^2</f>
        <v>4000000</v>
      </c>
      <c r="O924" s="10" t="n">
        <f aca="false">(D924-$D$933)</f>
        <v>-1743.64000000001</v>
      </c>
      <c r="P924" s="3" t="n">
        <f aca="false">(O924)^2</f>
        <v>3040280.44960005</v>
      </c>
      <c r="Q924" s="1"/>
    </row>
    <row r="925" customFormat="false" ht="13" hidden="false" customHeight="false" outlineLevel="0" collapsed="false">
      <c r="A925" s="3" t="n">
        <f aca="false">A924+1</f>
        <v>3</v>
      </c>
      <c r="B925" s="3" t="s">
        <v>101</v>
      </c>
      <c r="C925" s="1" t="n">
        <v>1872</v>
      </c>
      <c r="D925" s="10" t="n">
        <v>298500</v>
      </c>
      <c r="E925" s="3" t="n">
        <v>1000</v>
      </c>
      <c r="F925" s="11" t="n">
        <f aca="false">D925-299792.458</f>
        <v>-1292.45799999998</v>
      </c>
      <c r="G925" s="1" t="n">
        <v>658</v>
      </c>
      <c r="H925" s="1" t="n">
        <v>3</v>
      </c>
      <c r="I925" s="3" t="s">
        <v>102</v>
      </c>
      <c r="J925" s="1" t="s">
        <v>30</v>
      </c>
      <c r="K925" s="12"/>
      <c r="L925" s="12" t="s">
        <v>31</v>
      </c>
      <c r="M925" s="12"/>
      <c r="N925" s="3" t="n">
        <f aca="false">(D925-D924)^2</f>
        <v>250000</v>
      </c>
      <c r="O925" s="10" t="n">
        <f aca="false">(D925-$D$933)</f>
        <v>-1243.64000000001</v>
      </c>
      <c r="P925" s="3" t="n">
        <f aca="false">(O925)^2</f>
        <v>1546640.44960003</v>
      </c>
      <c r="Q925" s="1"/>
    </row>
    <row r="926" customFormat="false" ht="13" hidden="false" customHeight="false" outlineLevel="0" collapsed="false">
      <c r="A926" s="3" t="n">
        <f aca="false">A925+1</f>
        <v>4</v>
      </c>
      <c r="B926" s="3" t="s">
        <v>115</v>
      </c>
      <c r="C926" s="1" t="n">
        <v>1878</v>
      </c>
      <c r="D926" s="10" t="n">
        <v>300140</v>
      </c>
      <c r="E926" s="3" t="n">
        <v>480</v>
      </c>
      <c r="F926" s="11" t="n">
        <f aca="false">D926-299792.458</f>
        <v>347.542000000016</v>
      </c>
      <c r="G926" s="1" t="n">
        <v>10</v>
      </c>
      <c r="H926" s="1" t="n">
        <v>4</v>
      </c>
      <c r="I926" s="3" t="s">
        <v>116</v>
      </c>
      <c r="J926" s="1" t="s">
        <v>30</v>
      </c>
      <c r="K926" s="12"/>
      <c r="L926" s="12" t="s">
        <v>31</v>
      </c>
      <c r="M926" s="12"/>
      <c r="N926" s="3" t="n">
        <f aca="false">(D926-D925)^2</f>
        <v>2689600</v>
      </c>
      <c r="O926" s="10" t="n">
        <f aca="false">(D926-$D$933)</f>
        <v>396.359999999986</v>
      </c>
      <c r="P926" s="3" t="n">
        <f aca="false">(O926)^2</f>
        <v>157101.249599989</v>
      </c>
      <c r="Q926" s="1"/>
    </row>
    <row r="927" customFormat="false" ht="13" hidden="false" customHeight="false" outlineLevel="0" collapsed="false">
      <c r="A927" s="3" t="n">
        <f aca="false">A926+1</f>
        <v>5</v>
      </c>
      <c r="B927" s="3" t="s">
        <v>128</v>
      </c>
      <c r="C927" s="1" t="n">
        <v>1880</v>
      </c>
      <c r="D927" s="10" t="n">
        <v>301382</v>
      </c>
      <c r="E927" s="3" t="n">
        <v>2000</v>
      </c>
      <c r="F927" s="11" t="n">
        <f aca="false">D927-299792.458</f>
        <v>1589.54200000002</v>
      </c>
      <c r="G927" s="1" t="n">
        <v>12</v>
      </c>
      <c r="H927" s="1" t="n">
        <v>3</v>
      </c>
      <c r="I927" s="3" t="s">
        <v>129</v>
      </c>
      <c r="J927" s="1" t="s">
        <v>30</v>
      </c>
      <c r="K927" s="12"/>
      <c r="L927" s="12" t="s">
        <v>31</v>
      </c>
      <c r="M927" s="12"/>
      <c r="N927" s="3" t="n">
        <f aca="false">(D927-D926)^2</f>
        <v>1542564</v>
      </c>
      <c r="O927" s="10" t="n">
        <f aca="false">(D927-$D$933)</f>
        <v>1638.35999999999</v>
      </c>
      <c r="P927" s="3" t="n">
        <f aca="false">(O927)^2</f>
        <v>2684223.48959995</v>
      </c>
      <c r="Q927" s="1"/>
    </row>
    <row r="928" customFormat="false" ht="13" hidden="false" customHeight="false" outlineLevel="0" collapsed="false">
      <c r="A928" s="3" t="n">
        <f aca="false">A927+1</f>
        <v>6</v>
      </c>
      <c r="B928" s="3" t="s">
        <v>132</v>
      </c>
      <c r="C928" s="1" t="n">
        <v>1881.8</v>
      </c>
      <c r="D928" s="10" t="n">
        <v>299810</v>
      </c>
      <c r="E928" s="3" t="n">
        <v>50</v>
      </c>
      <c r="F928" s="11" t="n">
        <f aca="false">D928-299792.458</f>
        <v>17.5420000000158</v>
      </c>
      <c r="G928" s="1" t="n">
        <v>189</v>
      </c>
      <c r="H928" s="1" t="n">
        <v>4</v>
      </c>
      <c r="I928" s="3" t="s">
        <v>133</v>
      </c>
      <c r="J928" s="1" t="s">
        <v>30</v>
      </c>
      <c r="K928" s="12"/>
      <c r="L928" s="12" t="s">
        <v>31</v>
      </c>
      <c r="M928" s="12"/>
      <c r="N928" s="3" t="n">
        <f aca="false">(D928-D927)^2</f>
        <v>2471184</v>
      </c>
      <c r="O928" s="10" t="n">
        <f aca="false">(D928-$D$933)</f>
        <v>66.359999999986</v>
      </c>
      <c r="P928" s="3" t="n">
        <f aca="false">(O928)^2</f>
        <v>4403.64959999815</v>
      </c>
      <c r="Q928" s="1"/>
    </row>
    <row r="929" customFormat="false" ht="13" hidden="false" customHeight="false" outlineLevel="0" collapsed="false">
      <c r="A929" s="3" t="n">
        <f aca="false">A928+1</f>
        <v>7</v>
      </c>
      <c r="B929" s="3" t="s">
        <v>134</v>
      </c>
      <c r="C929" s="1" t="n">
        <v>1881.8</v>
      </c>
      <c r="D929" s="10" t="n">
        <v>299780</v>
      </c>
      <c r="E929" s="3" t="n">
        <v>80</v>
      </c>
      <c r="F929" s="11" t="n">
        <f aca="false">D929-299792.458</f>
        <v>-12.4579999999842</v>
      </c>
      <c r="G929" s="1" t="s">
        <v>135</v>
      </c>
      <c r="H929" s="1" t="n">
        <v>4</v>
      </c>
      <c r="I929" s="3" t="s">
        <v>136</v>
      </c>
      <c r="J929" s="1" t="s">
        <v>27</v>
      </c>
      <c r="K929" s="12"/>
      <c r="L929" s="12" t="s">
        <v>31</v>
      </c>
      <c r="M929" s="12"/>
      <c r="N929" s="3" t="n">
        <f aca="false">(D929-D928)^2</f>
        <v>900</v>
      </c>
      <c r="O929" s="10" t="n">
        <f aca="false">(D929-$D$933)</f>
        <v>36.359999999986</v>
      </c>
      <c r="P929" s="3" t="n">
        <f aca="false">(O929)^2</f>
        <v>1322.04959999898</v>
      </c>
      <c r="Q929" s="1"/>
    </row>
    <row r="930" customFormat="false" ht="13" hidden="false" customHeight="false" outlineLevel="0" collapsed="false">
      <c r="A930" s="3" t="n">
        <f aca="false">A929+1</f>
        <v>8</v>
      </c>
      <c r="B930" s="3" t="s">
        <v>186</v>
      </c>
      <c r="C930" s="1" t="n">
        <v>1900.4</v>
      </c>
      <c r="D930" s="10" t="n">
        <v>300032</v>
      </c>
      <c r="E930" s="3" t="n">
        <v>215</v>
      </c>
      <c r="F930" s="11" t="n">
        <f aca="false">D930-299792.458</f>
        <v>239.542000000016</v>
      </c>
      <c r="G930" s="1" t="n">
        <v>770</v>
      </c>
      <c r="H930" s="1" t="n">
        <v>3</v>
      </c>
      <c r="I930" s="3" t="s">
        <v>187</v>
      </c>
      <c r="J930" s="1" t="s">
        <v>30</v>
      </c>
      <c r="K930" s="12"/>
      <c r="L930" s="12" t="s">
        <v>31</v>
      </c>
      <c r="M930" s="12"/>
      <c r="N930" s="3" t="n">
        <f aca="false">(D930-D929)^2</f>
        <v>63504</v>
      </c>
      <c r="O930" s="10" t="n">
        <f aca="false">(D930-$D$933)</f>
        <v>288.359999999986</v>
      </c>
      <c r="P930" s="3" t="n">
        <f aca="false">(O930)^2</f>
        <v>83151.4895999919</v>
      </c>
      <c r="Q930" s="1"/>
    </row>
    <row r="931" customFormat="false" ht="13" hidden="false" customHeight="false" outlineLevel="0" collapsed="false">
      <c r="A931" s="3" t="n">
        <f aca="false">A930+1</f>
        <v>9</v>
      </c>
      <c r="B931" s="3" t="s">
        <v>188</v>
      </c>
      <c r="C931" s="1" t="n">
        <v>1900.4</v>
      </c>
      <c r="D931" s="10" t="n">
        <v>300000</v>
      </c>
      <c r="E931" s="3" t="n">
        <v>1000</v>
      </c>
      <c r="F931" s="11" t="n">
        <f aca="false">D931-299792.458</f>
        <v>207.542000000016</v>
      </c>
      <c r="G931" s="1" t="s">
        <v>135</v>
      </c>
      <c r="H931" s="1" t="n">
        <v>2</v>
      </c>
      <c r="I931" s="3" t="s">
        <v>189</v>
      </c>
      <c r="J931" s="1" t="s">
        <v>27</v>
      </c>
      <c r="K931" s="12"/>
      <c r="L931" s="12" t="s">
        <v>31</v>
      </c>
      <c r="M931" s="12"/>
      <c r="N931" s="3" t="n">
        <f aca="false">(D931-D930)^2</f>
        <v>1024</v>
      </c>
      <c r="O931" s="10" t="n">
        <f aca="false">(D931-$D$933)</f>
        <v>256.359999999986</v>
      </c>
      <c r="P931" s="3" t="n">
        <f aca="false">(O931)^2</f>
        <v>65720.4495999928</v>
      </c>
      <c r="Q931" s="1"/>
    </row>
    <row r="932" customFormat="false" ht="13" hidden="false" customHeight="false" outlineLevel="0" collapsed="false">
      <c r="A932" s="3" t="n">
        <f aca="false">A931+1</f>
        <v>10</v>
      </c>
      <c r="B932" s="3" t="s">
        <v>248</v>
      </c>
      <c r="C932" s="1" t="n">
        <v>1949</v>
      </c>
      <c r="D932" s="14" t="n">
        <v>299792.4</v>
      </c>
      <c r="E932" s="3" t="n">
        <v>1.4</v>
      </c>
      <c r="F932" s="11" t="n">
        <f aca="false">D932-299792.458</f>
        <v>-0.0579999999608845</v>
      </c>
      <c r="G932" s="1" t="n">
        <v>192</v>
      </c>
      <c r="H932" s="1" t="n">
        <v>10</v>
      </c>
      <c r="I932" s="3"/>
      <c r="J932" s="1" t="s">
        <v>30</v>
      </c>
      <c r="K932" s="12"/>
      <c r="L932" s="12" t="s">
        <v>31</v>
      </c>
      <c r="M932" s="12"/>
      <c r="N932" s="3" t="n">
        <f aca="false">(D932-D931)^2</f>
        <v>43097.7599999903</v>
      </c>
      <c r="O932" s="10" t="n">
        <f aca="false">(D932-$D$933)</f>
        <v>48.7600000000093</v>
      </c>
      <c r="P932" s="3" t="n">
        <f aca="false">(O932)^2</f>
        <v>2377.53760000091</v>
      </c>
      <c r="Q932" s="1"/>
    </row>
    <row r="933" customFormat="false" ht="13" hidden="false" customHeight="false" outlineLevel="0" collapsed="false">
      <c r="A933" s="3"/>
      <c r="B933" s="3"/>
      <c r="C933" s="9" t="s">
        <v>280</v>
      </c>
      <c r="D933" s="16" t="n">
        <f aca="false">AVERAGE(D923:D932)</f>
        <v>299743.64</v>
      </c>
      <c r="E933" s="3" t="n">
        <f aca="false">AVERAGE(E923:E932)</f>
        <v>682.64</v>
      </c>
      <c r="F933" s="18" t="n">
        <f aca="false">AVERAGE(F923:F932)</f>
        <v>-48.8179999999818</v>
      </c>
      <c r="G933" s="19" t="n">
        <f aca="false">AVERAGE(G923:G932)</f>
        <v>245.125</v>
      </c>
      <c r="H933" s="3"/>
      <c r="I933" s="3"/>
      <c r="J933" s="1"/>
      <c r="K933" s="12"/>
      <c r="L933" s="12" t="s">
        <v>281</v>
      </c>
      <c r="M933" s="12"/>
      <c r="N933" s="3" t="n">
        <f aca="false">SUM(N923:N932)</f>
        <v>11061873.76</v>
      </c>
      <c r="O933" s="3" t="n">
        <f aca="false">SUM(O923:O932)</f>
        <v>-1.16415321826935E-010</v>
      </c>
      <c r="P933" s="3" t="n">
        <f aca="false">SUM(P923:P932)</f>
        <v>7650941.264</v>
      </c>
      <c r="Q933" s="1"/>
    </row>
    <row r="934" customFormat="false" ht="14" hidden="false" customHeight="false" outlineLevel="0" collapsed="false">
      <c r="B934" s="3"/>
      <c r="C934" s="9" t="s">
        <v>282</v>
      </c>
      <c r="D934" s="20" t="n">
        <f aca="false">STDEV(D923:D932)</f>
        <v>922.01116310427</v>
      </c>
      <c r="E934" s="3" t="n">
        <f aca="false">STDEV(E923:E932)</f>
        <v>677.048600257848</v>
      </c>
      <c r="F934" s="20" t="n">
        <f aca="false">STDEV(F923:F932)</f>
        <v>922.01116310427</v>
      </c>
      <c r="G934" s="3"/>
      <c r="H934" s="3"/>
      <c r="I934" s="3"/>
      <c r="J934" s="1"/>
      <c r="K934" s="12"/>
      <c r="L934" s="12"/>
      <c r="M934" s="12"/>
      <c r="P934" s="21"/>
      <c r="Q934" s="1"/>
    </row>
    <row r="935" customFormat="false" ht="14" hidden="false" customHeight="false" outlineLevel="0" collapsed="false">
      <c r="A935" s="3"/>
      <c r="B935" s="3"/>
      <c r="C935" s="9" t="s">
        <v>283</v>
      </c>
      <c r="D935" s="3" t="n">
        <f aca="false">VAR(D923:D932)</f>
        <v>850104.584888889</v>
      </c>
      <c r="E935" s="3" t="n">
        <f aca="false">VAR(E923:E932)</f>
        <v>458394.807111111</v>
      </c>
      <c r="F935" s="3" t="n">
        <f aca="false">VAR(F923:F932)</f>
        <v>850104.584888889</v>
      </c>
      <c r="G935" s="3"/>
      <c r="H935" s="3"/>
      <c r="I935" s="3"/>
      <c r="J935" s="1"/>
      <c r="K935" s="12"/>
      <c r="L935" s="12"/>
      <c r="M935" s="12"/>
      <c r="P935" s="21"/>
      <c r="Q935" s="21"/>
    </row>
    <row r="936" customFormat="false" ht="14" hidden="false" customHeight="false" outlineLevel="0" collapsed="false">
      <c r="A936" s="21" t="s">
        <v>284</v>
      </c>
      <c r="B936" s="21"/>
      <c r="C936" s="3"/>
      <c r="D936" s="3"/>
      <c r="E936" s="3"/>
      <c r="F936" s="3"/>
      <c r="G936" s="3"/>
      <c r="H936" s="3"/>
      <c r="I936" s="3"/>
      <c r="J936" s="1"/>
      <c r="K936" s="12"/>
      <c r="L936" s="12"/>
      <c r="M936" s="12"/>
    </row>
    <row r="937" customFormat="false" ht="14" hidden="false" customHeight="false" outlineLevel="0" collapsed="false">
      <c r="A937" s="3" t="n">
        <v>0</v>
      </c>
      <c r="B937" s="3" t="s">
        <v>285</v>
      </c>
      <c r="C937" s="21" t="s">
        <v>286</v>
      </c>
      <c r="D937" s="3"/>
      <c r="F937" s="21"/>
      <c r="G937" s="21"/>
      <c r="H937" s="21"/>
      <c r="I937" s="21"/>
      <c r="J937" s="22"/>
      <c r="K937" s="22"/>
      <c r="L937" s="22"/>
      <c r="M937" s="22"/>
      <c r="N937" s="23" t="s">
        <v>287</v>
      </c>
      <c r="P937" s="23"/>
    </row>
    <row r="938" customFormat="false" ht="14" hidden="false" customHeight="false" outlineLevel="0" collapsed="false">
      <c r="A938" s="3" t="n">
        <v>1</v>
      </c>
      <c r="B938" s="3" t="s">
        <v>288</v>
      </c>
      <c r="C938" s="21" t="s">
        <v>289</v>
      </c>
      <c r="I938" s="3"/>
      <c r="J938" s="1"/>
      <c r="K938" s="12"/>
      <c r="L938" s="12"/>
      <c r="M938" s="12"/>
      <c r="P938" s="21" t="s">
        <v>290</v>
      </c>
      <c r="Q938" s="24"/>
    </row>
    <row r="939" customFormat="false" ht="14" hidden="false" customHeight="false" outlineLevel="0" collapsed="false">
      <c r="A939" s="3" t="n">
        <v>2</v>
      </c>
      <c r="B939" s="3" t="s">
        <v>291</v>
      </c>
      <c r="C939" s="3"/>
      <c r="D939" s="21" t="s">
        <v>292</v>
      </c>
      <c r="E939" s="3"/>
      <c r="F939" s="3"/>
      <c r="G939" s="3"/>
      <c r="H939" s="3"/>
      <c r="I939" s="3"/>
      <c r="J939" s="1"/>
      <c r="K939" s="12"/>
      <c r="L939" s="12"/>
      <c r="M939" s="12"/>
      <c r="N939" s="21" t="s">
        <v>293</v>
      </c>
      <c r="O939" s="24" t="n">
        <f aca="false">N933/P933</f>
        <v>1.44581867489291</v>
      </c>
      <c r="P939" s="21" t="s">
        <v>294</v>
      </c>
      <c r="Q939" s="24"/>
    </row>
    <row r="940" customFormat="false" ht="14" hidden="false" customHeight="false" outlineLevel="0" collapsed="false">
      <c r="A940" s="3" t="n">
        <v>3</v>
      </c>
      <c r="B940" s="3" t="s">
        <v>295</v>
      </c>
      <c r="C940" s="3" t="s">
        <v>296</v>
      </c>
      <c r="D940" s="3"/>
      <c r="E940" s="3"/>
      <c r="F940" s="3" t="s">
        <v>297</v>
      </c>
      <c r="G940" s="3"/>
      <c r="H940" s="3"/>
      <c r="J940" s="1"/>
      <c r="K940" s="12"/>
      <c r="L940" s="12"/>
      <c r="M940" s="12"/>
      <c r="N940" s="21"/>
      <c r="O940" s="24"/>
      <c r="P940" s="21"/>
      <c r="Q940" s="24"/>
    </row>
    <row r="941" customFormat="false" ht="14" hidden="false" customHeight="false" outlineLevel="0" collapsed="false">
      <c r="A941" s="3" t="n">
        <v>4</v>
      </c>
      <c r="B941" s="3" t="s">
        <v>298</v>
      </c>
      <c r="C941" s="3" t="s">
        <v>299</v>
      </c>
      <c r="D941" s="3"/>
      <c r="E941" s="3"/>
      <c r="F941" s="3" t="s">
        <v>300</v>
      </c>
      <c r="G941" s="3"/>
      <c r="H941" s="3"/>
      <c r="J941" s="1"/>
      <c r="K941" s="12"/>
      <c r="L941" s="12"/>
      <c r="M941" s="12"/>
      <c r="N941" s="21" t="s">
        <v>301</v>
      </c>
      <c r="O941" s="25" t="e">
        <f aca="false">(#REF!-(O951+1))/O952</f>
        <v>#VALUE!</v>
      </c>
    </row>
    <row r="942" customFormat="false" ht="14" hidden="false" customHeight="false" outlineLevel="0" collapsed="false">
      <c r="A942" s="3" t="n">
        <v>5</v>
      </c>
      <c r="B942" s="3" t="s">
        <v>302</v>
      </c>
      <c r="C942" s="3" t="s">
        <v>303</v>
      </c>
      <c r="D942" s="3"/>
      <c r="E942" s="3"/>
      <c r="F942" s="3" t="s">
        <v>304</v>
      </c>
      <c r="G942" s="3"/>
      <c r="H942" s="3"/>
      <c r="J942" s="1"/>
      <c r="K942" s="12"/>
      <c r="L942" s="12"/>
      <c r="M942" s="12"/>
      <c r="N942" s="21"/>
      <c r="O942" s="25"/>
    </row>
    <row r="943" customFormat="false" ht="14" hidden="false" customHeight="false" outlineLevel="0" collapsed="false">
      <c r="A943" s="3" t="n">
        <v>6</v>
      </c>
      <c r="B943" s="3" t="s">
        <v>305</v>
      </c>
      <c r="C943" s="3" t="s">
        <v>306</v>
      </c>
      <c r="D943" s="3"/>
      <c r="E943" s="3"/>
      <c r="F943" s="3" t="s">
        <v>307</v>
      </c>
      <c r="G943" s="3"/>
      <c r="H943" s="3"/>
      <c r="J943" s="1"/>
      <c r="K943" s="12"/>
      <c r="L943" s="12"/>
      <c r="M943" s="12"/>
      <c r="N943" s="21" t="s">
        <v>308</v>
      </c>
      <c r="O943" s="25" t="n">
        <f aca="false">O945*O947/O948</f>
        <v>-0.167434058275656</v>
      </c>
    </row>
    <row r="944" customFormat="false" ht="13" hidden="false" customHeight="false" outlineLevel="0" collapsed="false">
      <c r="A944" s="3" t="n">
        <v>7</v>
      </c>
      <c r="B944" s="3" t="s">
        <v>309</v>
      </c>
      <c r="C944" s="3" t="s">
        <v>310</v>
      </c>
      <c r="D944" s="3"/>
      <c r="E944" s="3"/>
      <c r="F944" s="3"/>
      <c r="G944" s="3"/>
      <c r="H944" s="3"/>
      <c r="J944" s="1"/>
      <c r="K944" s="12"/>
      <c r="L944" s="12"/>
      <c r="M944" s="12"/>
    </row>
    <row r="945" customFormat="false" ht="13" hidden="false" customHeight="false" outlineLevel="0" collapsed="false">
      <c r="A945" s="3" t="n">
        <v>8</v>
      </c>
      <c r="B945" s="3" t="s">
        <v>311</v>
      </c>
      <c r="C945" s="3"/>
      <c r="D945" s="3"/>
      <c r="J945" s="3"/>
      <c r="K945" s="3"/>
      <c r="L945" s="3"/>
      <c r="M945" s="3"/>
      <c r="N945" s="0" t="s">
        <v>312</v>
      </c>
      <c r="O945" s="0" t="n">
        <f aca="false">D933-299792.458</f>
        <v>-48.8179999999702</v>
      </c>
    </row>
    <row r="946" customFormat="false" ht="13" hidden="false" customHeight="false" outlineLevel="0" collapsed="false">
      <c r="A946" s="3" t="n">
        <v>9</v>
      </c>
      <c r="B946" s="3" t="s">
        <v>313</v>
      </c>
      <c r="C946" s="9" t="s">
        <v>314</v>
      </c>
      <c r="D946" s="3"/>
      <c r="E946" s="3"/>
      <c r="F946" s="3"/>
      <c r="J946" s="1"/>
      <c r="K946" s="12"/>
      <c r="L946" s="12"/>
      <c r="M946" s="12"/>
      <c r="N946" s="0" t="s">
        <v>315</v>
      </c>
      <c r="O946" s="0" t="n">
        <v>10</v>
      </c>
    </row>
    <row r="947" customFormat="false" ht="13" hidden="false" customHeight="false" outlineLevel="0" collapsed="false">
      <c r="A947" s="3" t="n">
        <v>10</v>
      </c>
      <c r="B947" s="3" t="s">
        <v>316</v>
      </c>
      <c r="C947" s="3" t="s">
        <v>317</v>
      </c>
      <c r="E947" s="3" t="s">
        <v>318</v>
      </c>
      <c r="F947" s="3"/>
      <c r="G947" s="3"/>
      <c r="H947" s="3"/>
      <c r="J947" s="1"/>
      <c r="K947" s="12"/>
      <c r="L947" s="12"/>
      <c r="M947" s="12"/>
      <c r="N947" s="0" t="s">
        <v>319</v>
      </c>
      <c r="O947" s="0" t="n">
        <f aca="false">(O946)^0.5</f>
        <v>3.16227766016838</v>
      </c>
      <c r="P947" s="0" t="s">
        <v>320</v>
      </c>
    </row>
    <row r="948" customFormat="false" ht="13" hidden="false" customHeight="false" outlineLevel="0" collapsed="false">
      <c r="A948" s="3" t="n">
        <v>11</v>
      </c>
      <c r="B948" s="3" t="s">
        <v>321</v>
      </c>
      <c r="C948" s="3" t="s">
        <v>322</v>
      </c>
      <c r="D948" s="3"/>
      <c r="J948" s="1"/>
      <c r="K948" s="12"/>
      <c r="L948" s="12"/>
      <c r="M948" s="12"/>
      <c r="N948" s="0" t="s">
        <v>282</v>
      </c>
      <c r="O948" s="0" t="n">
        <f aca="false">D934</f>
        <v>922.01116310427</v>
      </c>
    </row>
    <row r="949" customFormat="false" ht="13" hidden="false" customHeight="false" outlineLevel="0" collapsed="false">
      <c r="A949" s="3" t="n">
        <v>12</v>
      </c>
      <c r="B949" s="3" t="s">
        <v>323</v>
      </c>
      <c r="C949" s="3" t="s">
        <v>324</v>
      </c>
      <c r="E949" s="3" t="s">
        <v>325</v>
      </c>
      <c r="F949" s="3"/>
      <c r="G949" s="3"/>
      <c r="H949" s="3"/>
      <c r="J949" s="1"/>
      <c r="K949" s="12"/>
      <c r="L949" s="12"/>
      <c r="M949" s="12"/>
    </row>
    <row r="950" customFormat="false" ht="13" hidden="false" customHeight="false" outlineLevel="0" collapsed="false">
      <c r="A950" s="3" t="n">
        <v>13</v>
      </c>
      <c r="B950" s="3" t="s">
        <v>326</v>
      </c>
      <c r="C950" s="3"/>
      <c r="D950" s="3"/>
      <c r="E950" s="3" t="s">
        <v>327</v>
      </c>
      <c r="F950" s="3"/>
      <c r="G950" s="3"/>
      <c r="H950" s="3"/>
      <c r="J950" s="1"/>
      <c r="K950" s="12"/>
      <c r="L950" s="12"/>
      <c r="M950" s="12"/>
      <c r="N950" s="0" t="s">
        <v>328</v>
      </c>
      <c r="O950" s="0" t="n">
        <v>10</v>
      </c>
    </row>
    <row r="951" customFormat="false" ht="13" hidden="false" customHeight="false" outlineLevel="0" collapsed="false">
      <c r="A951" s="3" t="n">
        <v>14</v>
      </c>
      <c r="B951" s="3" t="s">
        <v>329</v>
      </c>
      <c r="C951" s="9" t="s">
        <v>330</v>
      </c>
      <c r="D951" s="3"/>
      <c r="E951" s="3"/>
      <c r="F951" s="3"/>
      <c r="G951" s="3"/>
      <c r="H951" s="3"/>
      <c r="J951" s="1"/>
      <c r="K951" s="12"/>
      <c r="L951" s="12"/>
      <c r="M951" s="12"/>
      <c r="N951" s="0" t="s">
        <v>331</v>
      </c>
      <c r="O951" s="0" t="n">
        <f aca="false">O950/2</f>
        <v>5</v>
      </c>
    </row>
    <row r="952" customFormat="false" ht="13" hidden="false" customHeight="false" outlineLevel="0" collapsed="false">
      <c r="A952" s="3" t="n">
        <v>15</v>
      </c>
      <c r="B952" s="3" t="s">
        <v>332</v>
      </c>
      <c r="C952" s="3" t="s">
        <v>333</v>
      </c>
      <c r="D952" s="3"/>
      <c r="E952" s="3"/>
      <c r="F952" s="3"/>
      <c r="G952" s="3"/>
      <c r="H952" s="3"/>
      <c r="J952" s="1"/>
      <c r="K952" s="12"/>
      <c r="L952" s="12"/>
      <c r="M952" s="12"/>
      <c r="N952" s="0" t="s">
        <v>334</v>
      </c>
      <c r="O952" s="0" t="n">
        <f aca="false">(O951*(O951-1)/(O950-1))^0.5</f>
        <v>1.49071198499986</v>
      </c>
    </row>
    <row r="953" customFormat="false" ht="13" hidden="false" customHeight="false" outlineLevel="0" collapsed="false">
      <c r="A953" s="3" t="n">
        <v>16</v>
      </c>
      <c r="B953" s="3" t="s">
        <v>335</v>
      </c>
      <c r="C953" s="9" t="s">
        <v>17</v>
      </c>
      <c r="D953" s="3"/>
      <c r="E953" s="3"/>
      <c r="F953" s="3"/>
      <c r="G953" s="3"/>
      <c r="H953" s="3"/>
      <c r="J953" s="1"/>
      <c r="K953" s="12"/>
      <c r="L953" s="12"/>
      <c r="M953" s="12"/>
    </row>
    <row r="954" customFormat="false" ht="13" hidden="false" customHeight="false" outlineLevel="0" collapsed="false">
      <c r="A954" s="3" t="n">
        <v>17</v>
      </c>
      <c r="B954" s="3" t="s">
        <v>336</v>
      </c>
      <c r="C954" s="3" t="s">
        <v>337</v>
      </c>
      <c r="D954" s="3"/>
      <c r="E954" s="3"/>
      <c r="F954" s="3"/>
      <c r="G954" s="3"/>
      <c r="H954" s="3"/>
      <c r="I954" s="3"/>
      <c r="J954" s="1"/>
      <c r="K954" s="12"/>
      <c r="L954" s="12"/>
      <c r="M954" s="12"/>
    </row>
    <row r="955" customFormat="false" ht="13" hidden="false" customHeight="false" outlineLevel="0" collapsed="false">
      <c r="A955" s="3" t="n">
        <v>18</v>
      </c>
      <c r="B955" s="3" t="s">
        <v>338</v>
      </c>
      <c r="C955" s="9" t="s">
        <v>18</v>
      </c>
      <c r="D955" s="3"/>
      <c r="E955" s="3"/>
      <c r="F955" s="3"/>
      <c r="G955" s="3"/>
      <c r="H955" s="3"/>
      <c r="I955" s="3"/>
      <c r="J955" s="1"/>
      <c r="K955" s="12"/>
      <c r="L955" s="12"/>
      <c r="M955" s="12"/>
    </row>
    <row r="956" customFormat="false" ht="13" hidden="false" customHeight="false" outlineLevel="0" collapsed="false">
      <c r="C956" s="3" t="s">
        <v>339</v>
      </c>
      <c r="D956" s="3"/>
      <c r="E956" s="3"/>
      <c r="F956" s="3"/>
      <c r="G956" s="3"/>
      <c r="H956" s="3"/>
      <c r="I956" s="3"/>
      <c r="J956" s="1"/>
      <c r="K956" s="12"/>
      <c r="L956" s="12"/>
      <c r="M956" s="12"/>
    </row>
    <row r="957" customFormat="false" ht="13" hidden="false" customHeight="false" outlineLevel="0" collapsed="false">
      <c r="D957" s="3"/>
      <c r="E957" s="3"/>
      <c r="F957" s="3"/>
      <c r="G957" s="3"/>
      <c r="H957" s="3"/>
      <c r="I957" s="3"/>
      <c r="J957" s="1"/>
      <c r="K957" s="12"/>
      <c r="L957" s="12"/>
      <c r="M957" s="12"/>
    </row>
    <row r="958" customFormat="false" ht="13" hidden="false" customHeight="false" outlineLevel="0" collapsed="false">
      <c r="D958" s="3"/>
      <c r="E958" s="3"/>
      <c r="F958" s="3"/>
      <c r="G958" s="3"/>
      <c r="H958" s="3"/>
      <c r="I958" s="3"/>
      <c r="J958" s="1"/>
      <c r="K958" s="12"/>
      <c r="L958" s="12"/>
      <c r="M958" s="12"/>
    </row>
    <row r="959" customFormat="false" ht="13" hidden="false" customHeight="false" outlineLevel="0" collapsed="false">
      <c r="C959" s="3"/>
      <c r="D959" s="3"/>
      <c r="E959" s="3"/>
      <c r="F959" s="3"/>
      <c r="G959" s="3"/>
      <c r="H959" s="3"/>
      <c r="I959" s="3"/>
      <c r="J959" s="1"/>
      <c r="K959" s="12"/>
      <c r="L959" s="12"/>
      <c r="M959" s="12"/>
    </row>
    <row r="965" customFormat="false" ht="16" hidden="false" customHeight="false" outlineLevel="0" collapsed="false">
      <c r="A965" s="2" t="s">
        <v>357</v>
      </c>
      <c r="B965" s="2"/>
      <c r="C965" s="2"/>
      <c r="I965" s="3" t="s">
        <v>1</v>
      </c>
      <c r="J965" s="3"/>
      <c r="N965" s="4"/>
    </row>
    <row r="966" customFormat="false" ht="14" hidden="false" customHeight="false" outlineLevel="0" collapsed="false">
      <c r="A966" s="5"/>
      <c r="B966" s="5"/>
      <c r="C966" s="5"/>
      <c r="I966" s="3"/>
      <c r="J966" s="3"/>
      <c r="K966" s="3"/>
      <c r="L966" s="6" t="s">
        <v>5</v>
      </c>
      <c r="M966" s="6" t="s">
        <v>6</v>
      </c>
      <c r="N966" s="3"/>
      <c r="R966" s="1" t="s">
        <v>7</v>
      </c>
      <c r="S966" s="1" t="s">
        <v>8</v>
      </c>
    </row>
    <row r="967" customFormat="false" ht="14" hidden="false" customHeight="false" outlineLevel="0" collapsed="false">
      <c r="A967" s="7" t="s">
        <v>9</v>
      </c>
      <c r="B967" s="7" t="s">
        <v>5</v>
      </c>
      <c r="C967" s="7" t="s">
        <v>10</v>
      </c>
      <c r="D967" s="7" t="s">
        <v>11</v>
      </c>
      <c r="E967" s="7" t="s">
        <v>12</v>
      </c>
      <c r="F967" s="7" t="s">
        <v>13</v>
      </c>
      <c r="G967" s="7" t="s">
        <v>14</v>
      </c>
      <c r="H967" s="8" t="s">
        <v>6</v>
      </c>
      <c r="I967" s="7" t="s">
        <v>15</v>
      </c>
      <c r="J967" s="9" t="s">
        <v>16</v>
      </c>
      <c r="K967" s="9" t="s">
        <v>17</v>
      </c>
      <c r="L967" s="9" t="s">
        <v>18</v>
      </c>
      <c r="M967" s="9" t="s">
        <v>18</v>
      </c>
      <c r="N967" s="3" t="s">
        <v>19</v>
      </c>
      <c r="O967" s="0" t="s">
        <v>20</v>
      </c>
      <c r="P967" s="0" t="s">
        <v>21</v>
      </c>
      <c r="Q967" s="0" t="s">
        <v>22</v>
      </c>
      <c r="R967" s="1" t="s">
        <v>23</v>
      </c>
      <c r="S967" s="1" t="s">
        <v>24</v>
      </c>
    </row>
    <row r="968" customFormat="false" ht="13" hidden="false" customHeight="false" outlineLevel="0" collapsed="false">
      <c r="A968" s="3" t="n">
        <v>1</v>
      </c>
      <c r="B968" s="3" t="s">
        <v>80</v>
      </c>
      <c r="C968" s="1" t="n">
        <v>1856</v>
      </c>
      <c r="D968" s="10" t="n">
        <v>310700</v>
      </c>
      <c r="E968" s="3" t="n">
        <v>20000</v>
      </c>
      <c r="F968" s="11" t="n">
        <f aca="false">D968-299792.458</f>
        <v>10907.542</v>
      </c>
      <c r="G968" s="1" t="n">
        <v>33</v>
      </c>
      <c r="H968" s="1" t="n">
        <v>7</v>
      </c>
      <c r="I968" s="3" t="s">
        <v>81</v>
      </c>
      <c r="J968" s="1" t="s">
        <v>30</v>
      </c>
      <c r="M968" s="12" t="s">
        <v>31</v>
      </c>
      <c r="N968" s="3"/>
      <c r="O968" s="10" t="n">
        <f aca="false">(D968-$D$995)</f>
        <v>13130</v>
      </c>
      <c r="P968" s="3" t="n">
        <f aca="false">(O968)^2</f>
        <v>172396900</v>
      </c>
      <c r="Q968" s="1"/>
    </row>
    <row r="969" customFormat="false" ht="13" hidden="false" customHeight="false" outlineLevel="0" collapsed="false">
      <c r="A969" s="3" t="n">
        <f aca="false">A968+1</f>
        <v>2</v>
      </c>
      <c r="B969" s="3" t="s">
        <v>96</v>
      </c>
      <c r="C969" s="1" t="n">
        <v>1868</v>
      </c>
      <c r="D969" s="10" t="n">
        <v>284000</v>
      </c>
      <c r="E969" s="3" t="n">
        <v>20000</v>
      </c>
      <c r="F969" s="11" t="n">
        <f aca="false">D969-299792.458</f>
        <v>-15792.458</v>
      </c>
      <c r="G969" s="1" t="n">
        <v>12</v>
      </c>
      <c r="H969" s="1" t="n">
        <v>7</v>
      </c>
      <c r="I969" s="3" t="s">
        <v>97</v>
      </c>
      <c r="J969" s="1" t="s">
        <v>30</v>
      </c>
      <c r="L969" s="12"/>
      <c r="M969" s="12" t="s">
        <v>31</v>
      </c>
      <c r="N969" s="3" t="n">
        <f aca="false">(D969-D968)^2</f>
        <v>712890000</v>
      </c>
      <c r="O969" s="10" t="n">
        <f aca="false">(D969-$D$995)</f>
        <v>-13570</v>
      </c>
      <c r="P969" s="3" t="n">
        <f aca="false">(O969)^2</f>
        <v>184144900</v>
      </c>
      <c r="Q969" s="1"/>
    </row>
    <row r="970" customFormat="false" ht="13" hidden="false" customHeight="false" outlineLevel="0" collapsed="false">
      <c r="A970" s="3" t="n">
        <f aca="false">A969+1</f>
        <v>3</v>
      </c>
      <c r="B970" s="3" t="s">
        <v>98</v>
      </c>
      <c r="C970" s="1" t="n">
        <v>1869</v>
      </c>
      <c r="D970" s="10" t="n">
        <v>280900</v>
      </c>
      <c r="E970" s="3" t="n">
        <v>8300</v>
      </c>
      <c r="F970" s="11" t="n">
        <f aca="false">D970-299792.458</f>
        <v>-18892.458</v>
      </c>
      <c r="G970" s="1" t="n">
        <v>33</v>
      </c>
      <c r="H970" s="1" t="n">
        <v>7</v>
      </c>
      <c r="I970" s="3" t="s">
        <v>97</v>
      </c>
      <c r="J970" s="1" t="s">
        <v>30</v>
      </c>
      <c r="M970" s="12" t="s">
        <v>31</v>
      </c>
      <c r="N970" s="3" t="n">
        <f aca="false">(D970-D969)^2</f>
        <v>9610000</v>
      </c>
      <c r="O970" s="10" t="n">
        <f aca="false">(D970-$D$995)</f>
        <v>-16670</v>
      </c>
      <c r="P970" s="3" t="n">
        <f aca="false">(O970)^2</f>
        <v>277888900</v>
      </c>
      <c r="Q970" s="1"/>
    </row>
    <row r="971" customFormat="false" ht="13" hidden="false" customHeight="false" outlineLevel="0" collapsed="false">
      <c r="A971" s="3" t="n">
        <f aca="false">A970+1</f>
        <v>4</v>
      </c>
      <c r="B971" s="3" t="s">
        <v>104</v>
      </c>
      <c r="C971" s="1" t="n">
        <v>1874</v>
      </c>
      <c r="D971" s="10" t="n">
        <v>289700</v>
      </c>
      <c r="E971" s="3" t="n">
        <v>6800</v>
      </c>
      <c r="F971" s="11" t="n">
        <f aca="false">D971-299792.458</f>
        <v>-10092.458</v>
      </c>
      <c r="G971" s="1" t="n">
        <v>33</v>
      </c>
      <c r="H971" s="1" t="n">
        <v>7</v>
      </c>
      <c r="I971" s="3" t="s">
        <v>97</v>
      </c>
      <c r="J971" s="1" t="s">
        <v>30</v>
      </c>
      <c r="M971" s="12" t="s">
        <v>31</v>
      </c>
      <c r="N971" s="3" t="n">
        <f aca="false">(D971-D970)^2</f>
        <v>77440000</v>
      </c>
      <c r="O971" s="10" t="n">
        <f aca="false">(D971-$D$995)</f>
        <v>-7870</v>
      </c>
      <c r="P971" s="3" t="n">
        <f aca="false">(O971)^2</f>
        <v>61936900</v>
      </c>
      <c r="Q971" s="1"/>
    </row>
    <row r="972" customFormat="false" ht="13" hidden="false" customHeight="false" outlineLevel="0" collapsed="false">
      <c r="A972" s="3" t="n">
        <f aca="false">A971+1</f>
        <v>5</v>
      </c>
      <c r="B972" s="3" t="s">
        <v>117</v>
      </c>
      <c r="C972" s="1" t="n">
        <v>1879</v>
      </c>
      <c r="D972" s="10" t="n">
        <v>298400</v>
      </c>
      <c r="E972" s="3" t="n">
        <v>3400</v>
      </c>
      <c r="F972" s="11" t="n">
        <f aca="false">D972-299792.458</f>
        <v>-1392.45799999998</v>
      </c>
      <c r="G972" s="1" t="n">
        <v>33</v>
      </c>
      <c r="H972" s="1" t="n">
        <v>7</v>
      </c>
      <c r="I972" s="3" t="s">
        <v>81</v>
      </c>
      <c r="J972" s="1" t="s">
        <v>30</v>
      </c>
      <c r="M972" s="12" t="s">
        <v>31</v>
      </c>
      <c r="N972" s="3" t="n">
        <f aca="false">(D972-D971)^2</f>
        <v>75690000</v>
      </c>
      <c r="O972" s="10" t="n">
        <f aca="false">(D972-$D$995)</f>
        <v>830</v>
      </c>
      <c r="P972" s="3" t="n">
        <f aca="false">(O972)^2</f>
        <v>688900</v>
      </c>
      <c r="Q972" s="1"/>
    </row>
    <row r="973" customFormat="false" ht="13" hidden="false" customHeight="false" outlineLevel="0" collapsed="false">
      <c r="A973" s="3" t="n">
        <f aca="false">A972+1</f>
        <v>6</v>
      </c>
      <c r="B973" s="3" t="s">
        <v>118</v>
      </c>
      <c r="C973" s="1" t="n">
        <v>1879</v>
      </c>
      <c r="D973" s="10" t="n">
        <v>296700</v>
      </c>
      <c r="E973" s="3" t="n">
        <v>3000</v>
      </c>
      <c r="F973" s="11" t="n">
        <f aca="false">D973-299792.458</f>
        <v>-3092.45799999998</v>
      </c>
      <c r="G973" s="1" t="n">
        <v>33</v>
      </c>
      <c r="H973" s="1" t="n">
        <v>7</v>
      </c>
      <c r="I973" s="3" t="s">
        <v>119</v>
      </c>
      <c r="J973" s="1" t="s">
        <v>30</v>
      </c>
      <c r="K973" s="12"/>
      <c r="M973" s="12" t="s">
        <v>31</v>
      </c>
      <c r="N973" s="3" t="n">
        <f aca="false">(D973-D972)^2</f>
        <v>2890000</v>
      </c>
      <c r="O973" s="10" t="n">
        <f aca="false">(D973-$D$995)</f>
        <v>-870</v>
      </c>
      <c r="P973" s="3" t="n">
        <f aca="false">(O973)^2</f>
        <v>756900</v>
      </c>
      <c r="Q973" s="1"/>
    </row>
    <row r="974" customFormat="false" ht="13" hidden="false" customHeight="false" outlineLevel="0" collapsed="false">
      <c r="A974" s="3" t="n">
        <f aca="false">A973+1</f>
        <v>7</v>
      </c>
      <c r="B974" s="3" t="s">
        <v>120</v>
      </c>
      <c r="C974" s="1" t="n">
        <v>1879</v>
      </c>
      <c r="D974" s="10" t="n">
        <v>296000</v>
      </c>
      <c r="E974" s="3" t="n">
        <v>3000</v>
      </c>
      <c r="F974" s="11" t="n">
        <f aca="false">D974-299792.458</f>
        <v>-3792.45799999998</v>
      </c>
      <c r="G974" s="1" t="n">
        <v>33</v>
      </c>
      <c r="H974" s="1" t="n">
        <v>7</v>
      </c>
      <c r="I974" s="3" t="s">
        <v>119</v>
      </c>
      <c r="J974" s="1" t="s">
        <v>30</v>
      </c>
      <c r="K974" s="12"/>
      <c r="M974" s="12" t="s">
        <v>31</v>
      </c>
      <c r="N974" s="3" t="n">
        <f aca="false">(D974-D973)^2</f>
        <v>490000</v>
      </c>
      <c r="O974" s="10" t="n">
        <f aca="false">(D974-$D$995)</f>
        <v>-1570</v>
      </c>
      <c r="P974" s="3" t="n">
        <f aca="false">(O974)^2</f>
        <v>2464900</v>
      </c>
      <c r="Q974" s="1"/>
    </row>
    <row r="975" customFormat="false" ht="13" hidden="false" customHeight="false" outlineLevel="0" collapsed="false">
      <c r="A975" s="3" t="n">
        <f aca="false">A974+1</f>
        <v>8</v>
      </c>
      <c r="B975" s="3" t="s">
        <v>130</v>
      </c>
      <c r="C975" s="1" t="n">
        <v>1880</v>
      </c>
      <c r="D975" s="10" t="n">
        <v>295500</v>
      </c>
      <c r="E975" s="3" t="n">
        <v>3000</v>
      </c>
      <c r="F975" s="11" t="n">
        <f aca="false">D975-299792.458</f>
        <v>-4292.45799999998</v>
      </c>
      <c r="G975" s="1" t="n">
        <v>33</v>
      </c>
      <c r="H975" s="1" t="n">
        <v>7</v>
      </c>
      <c r="I975" s="3" t="s">
        <v>97</v>
      </c>
      <c r="J975" s="1" t="s">
        <v>30</v>
      </c>
      <c r="K975" s="12"/>
      <c r="M975" s="12" t="s">
        <v>31</v>
      </c>
      <c r="N975" s="3" t="n">
        <f aca="false">(D975-D974)^2</f>
        <v>250000</v>
      </c>
      <c r="O975" s="10" t="n">
        <f aca="false">(D975-$D$995)</f>
        <v>-2070</v>
      </c>
      <c r="P975" s="3" t="n">
        <f aca="false">(O975)^2</f>
        <v>4284900</v>
      </c>
      <c r="Q975" s="1"/>
    </row>
    <row r="976" customFormat="false" ht="13" hidden="false" customHeight="false" outlineLevel="0" collapsed="false">
      <c r="A976" s="3" t="n">
        <f aca="false">A975+1</f>
        <v>9</v>
      </c>
      <c r="B976" s="3" t="s">
        <v>131</v>
      </c>
      <c r="C976" s="1" t="n">
        <v>1881</v>
      </c>
      <c r="D976" s="10" t="n">
        <v>299000</v>
      </c>
      <c r="E976" s="3" t="n">
        <v>2000</v>
      </c>
      <c r="F976" s="11" t="n">
        <f aca="false">D976-299792.458</f>
        <v>-792.457999999984</v>
      </c>
      <c r="G976" s="1" t="n">
        <v>33</v>
      </c>
      <c r="H976" s="1" t="n">
        <v>7</v>
      </c>
      <c r="I976" s="3" t="s">
        <v>119</v>
      </c>
      <c r="J976" s="1" t="s">
        <v>30</v>
      </c>
      <c r="K976" s="12"/>
      <c r="M976" s="12" t="s">
        <v>31</v>
      </c>
      <c r="N976" s="3" t="n">
        <f aca="false">(D976-D975)^2</f>
        <v>12250000</v>
      </c>
      <c r="O976" s="10" t="n">
        <f aca="false">(D976-$D$995)</f>
        <v>1430</v>
      </c>
      <c r="P976" s="3" t="n">
        <f aca="false">(O976)^2</f>
        <v>2044900</v>
      </c>
      <c r="Q976" s="1"/>
    </row>
    <row r="977" customFormat="false" ht="13" hidden="false" customHeight="false" outlineLevel="0" collapsed="false">
      <c r="A977" s="3" t="n">
        <f aca="false">A976+1</f>
        <v>10</v>
      </c>
      <c r="B977" s="3" t="s">
        <v>137</v>
      </c>
      <c r="C977" s="1" t="n">
        <v>1882</v>
      </c>
      <c r="D977" s="10" t="n">
        <v>287000</v>
      </c>
      <c r="E977" s="3" t="n">
        <v>23000</v>
      </c>
      <c r="F977" s="11" t="n">
        <f aca="false">D977-299792.458</f>
        <v>-12792.458</v>
      </c>
      <c r="G977" s="1" t="n">
        <v>33</v>
      </c>
      <c r="H977" s="1" t="n">
        <v>7</v>
      </c>
      <c r="I977" s="3" t="s">
        <v>97</v>
      </c>
      <c r="J977" s="1" t="s">
        <v>30</v>
      </c>
      <c r="K977" s="12"/>
      <c r="M977" s="12" t="s">
        <v>31</v>
      </c>
      <c r="N977" s="3" t="n">
        <f aca="false">(D977-D976)^2</f>
        <v>144000000</v>
      </c>
      <c r="O977" s="10" t="n">
        <f aca="false">(D977-$D$995)</f>
        <v>-10570</v>
      </c>
      <c r="P977" s="3" t="n">
        <f aca="false">(O977)^2</f>
        <v>111724900</v>
      </c>
      <c r="Q977" s="1"/>
    </row>
    <row r="978" customFormat="false" ht="13" hidden="false" customHeight="false" outlineLevel="0" collapsed="false">
      <c r="A978" s="3" t="n">
        <f aca="false">A977+1</f>
        <v>11</v>
      </c>
      <c r="B978" s="3" t="s">
        <v>143</v>
      </c>
      <c r="C978" s="1" t="n">
        <v>1883</v>
      </c>
      <c r="D978" s="10" t="n">
        <v>296400</v>
      </c>
      <c r="E978" s="3" t="n">
        <v>20000</v>
      </c>
      <c r="F978" s="11" t="n">
        <f aca="false">D978-299792.458</f>
        <v>-3392.45799999998</v>
      </c>
      <c r="G978" s="1" t="n">
        <v>33</v>
      </c>
      <c r="H978" s="1" t="n">
        <v>7</v>
      </c>
      <c r="I978" s="3" t="s">
        <v>119</v>
      </c>
      <c r="J978" s="1" t="s">
        <v>30</v>
      </c>
      <c r="K978" s="12"/>
      <c r="M978" s="12" t="s">
        <v>31</v>
      </c>
      <c r="N978" s="3" t="n">
        <f aca="false">(D978-D977)^2</f>
        <v>88360000</v>
      </c>
      <c r="O978" s="10" t="n">
        <f aca="false">(D978-$D$995)</f>
        <v>-1170</v>
      </c>
      <c r="P978" s="3" t="n">
        <f aca="false">(O978)^2</f>
        <v>1368900</v>
      </c>
      <c r="Q978" s="1"/>
    </row>
    <row r="979" customFormat="false" ht="13" hidden="false" customHeight="false" outlineLevel="0" collapsed="false">
      <c r="A979" s="3" t="n">
        <f aca="false">A978+1</f>
        <v>12</v>
      </c>
      <c r="B979" s="3" t="s">
        <v>144</v>
      </c>
      <c r="C979" s="1" t="n">
        <v>1884</v>
      </c>
      <c r="D979" s="10" t="n">
        <v>301880</v>
      </c>
      <c r="E979" s="3" t="n">
        <v>1500</v>
      </c>
      <c r="F979" s="11" t="n">
        <f aca="false">D979-299792.458</f>
        <v>2087.54200000002</v>
      </c>
      <c r="G979" s="1" t="n">
        <v>33</v>
      </c>
      <c r="H979" s="1" t="n">
        <v>7</v>
      </c>
      <c r="I979" s="3" t="s">
        <v>119</v>
      </c>
      <c r="J979" s="1" t="s">
        <v>30</v>
      </c>
      <c r="K979" s="12"/>
      <c r="M979" s="12" t="s">
        <v>31</v>
      </c>
      <c r="N979" s="3" t="n">
        <f aca="false">(D979-D978)^2</f>
        <v>30030400</v>
      </c>
      <c r="O979" s="10" t="n">
        <f aca="false">(D979-$D$995)</f>
        <v>4310</v>
      </c>
      <c r="P979" s="3" t="n">
        <f aca="false">(O979)^2</f>
        <v>18576100</v>
      </c>
      <c r="Q979" s="1"/>
    </row>
    <row r="980" customFormat="false" ht="13" hidden="false" customHeight="false" outlineLevel="0" collapsed="false">
      <c r="A980" s="3" t="n">
        <f aca="false">A979+1</f>
        <v>13</v>
      </c>
      <c r="B980" s="3" t="s">
        <v>145</v>
      </c>
      <c r="C980" s="1" t="n">
        <v>1886</v>
      </c>
      <c r="D980" s="10" t="n">
        <v>301500</v>
      </c>
      <c r="E980" s="3" t="n">
        <v>6000</v>
      </c>
      <c r="F980" s="11" t="n">
        <f aca="false">D980-299792.458</f>
        <v>1707.54200000002</v>
      </c>
      <c r="G980" s="1" t="n">
        <v>33</v>
      </c>
      <c r="H980" s="1" t="n">
        <v>7</v>
      </c>
      <c r="I980" s="3" t="s">
        <v>146</v>
      </c>
      <c r="J980" s="1" t="s">
        <v>30</v>
      </c>
      <c r="K980" s="12"/>
      <c r="M980" s="12" t="s">
        <v>31</v>
      </c>
      <c r="N980" s="3" t="n">
        <f aca="false">(D980-D979)^2</f>
        <v>144400</v>
      </c>
      <c r="O980" s="10" t="n">
        <f aca="false">(D980-$D$995)</f>
        <v>3930</v>
      </c>
      <c r="P980" s="3" t="n">
        <f aca="false">(O980)^2</f>
        <v>15444900</v>
      </c>
      <c r="Q980" s="1"/>
    </row>
    <row r="981" customFormat="false" ht="13" hidden="false" customHeight="false" outlineLevel="0" collapsed="false">
      <c r="A981" s="3" t="n">
        <f aca="false">A980+1</f>
        <v>14</v>
      </c>
      <c r="B981" s="3" t="s">
        <v>147</v>
      </c>
      <c r="C981" s="1" t="n">
        <v>1887</v>
      </c>
      <c r="D981" s="10" t="n">
        <v>300570</v>
      </c>
      <c r="E981" s="3" t="n">
        <v>750</v>
      </c>
      <c r="F981" s="11" t="n">
        <f aca="false">D981-299792.458</f>
        <v>777.542000000016</v>
      </c>
      <c r="G981" s="1" t="n">
        <v>33</v>
      </c>
      <c r="H981" s="1" t="n">
        <v>7</v>
      </c>
      <c r="I981" s="3" t="s">
        <v>119</v>
      </c>
      <c r="J981" s="1" t="s">
        <v>30</v>
      </c>
      <c r="K981" s="12"/>
      <c r="M981" s="12" t="s">
        <v>31</v>
      </c>
      <c r="N981" s="3" t="n">
        <f aca="false">(D981-D980)^2</f>
        <v>864900</v>
      </c>
      <c r="O981" s="10" t="n">
        <f aca="false">(D981-$D$995)</f>
        <v>3000</v>
      </c>
      <c r="P981" s="3" t="n">
        <f aca="false">(O981)^2</f>
        <v>9000000</v>
      </c>
      <c r="Q981" s="1"/>
    </row>
    <row r="982" customFormat="false" ht="13" hidden="false" customHeight="false" outlineLevel="0" collapsed="false">
      <c r="A982" s="3" t="n">
        <f aca="false">A981+1</f>
        <v>15</v>
      </c>
      <c r="B982" s="3" t="s">
        <v>148</v>
      </c>
      <c r="C982" s="1" t="n">
        <v>1888</v>
      </c>
      <c r="D982" s="10" t="n">
        <v>292000</v>
      </c>
      <c r="E982" s="3" t="n">
        <v>5250</v>
      </c>
      <c r="F982" s="11" t="n">
        <f aca="false">D982-299792.458</f>
        <v>-7792.45799999998</v>
      </c>
      <c r="G982" s="1" t="n">
        <v>33</v>
      </c>
      <c r="H982" s="1" t="n">
        <v>7</v>
      </c>
      <c r="I982" s="3" t="s">
        <v>97</v>
      </c>
      <c r="J982" s="1" t="s">
        <v>30</v>
      </c>
      <c r="K982" s="12"/>
      <c r="M982" s="12" t="s">
        <v>31</v>
      </c>
      <c r="N982" s="3" t="n">
        <f aca="false">(D982-D981)^2</f>
        <v>73444900</v>
      </c>
      <c r="O982" s="10" t="n">
        <f aca="false">(D982-$D$995)</f>
        <v>-5570</v>
      </c>
      <c r="P982" s="3" t="n">
        <f aca="false">(O982)^2</f>
        <v>31024900</v>
      </c>
      <c r="Q982" s="1"/>
    </row>
    <row r="983" customFormat="false" ht="13" hidden="false" customHeight="false" outlineLevel="0" collapsed="false">
      <c r="A983" s="3" t="n">
        <f aca="false">A982+1</f>
        <v>16</v>
      </c>
      <c r="B983" s="3" t="s">
        <v>149</v>
      </c>
      <c r="C983" s="1" t="n">
        <v>1889</v>
      </c>
      <c r="D983" s="10" t="n">
        <v>300500</v>
      </c>
      <c r="E983" s="3" t="n">
        <v>1000</v>
      </c>
      <c r="F983" s="11" t="n">
        <f aca="false">D983-299792.458</f>
        <v>707.542000000016</v>
      </c>
      <c r="G983" s="1" t="n">
        <v>33</v>
      </c>
      <c r="H983" s="1" t="n">
        <v>7</v>
      </c>
      <c r="I983" s="3" t="s">
        <v>97</v>
      </c>
      <c r="J983" s="1" t="s">
        <v>30</v>
      </c>
      <c r="K983" s="12"/>
      <c r="M983" s="12" t="s">
        <v>31</v>
      </c>
      <c r="N983" s="3" t="n">
        <f aca="false">(D983-D982)^2</f>
        <v>72250000</v>
      </c>
      <c r="O983" s="10" t="n">
        <f aca="false">(D983-$D$995)</f>
        <v>2930</v>
      </c>
      <c r="P983" s="3" t="n">
        <f aca="false">(O983)^2</f>
        <v>8584900</v>
      </c>
      <c r="Q983" s="1"/>
    </row>
    <row r="984" customFormat="false" ht="13" hidden="false" customHeight="false" outlineLevel="0" collapsed="false">
      <c r="A984" s="3" t="n">
        <f aca="false">A983+1</f>
        <v>17</v>
      </c>
      <c r="B984" s="3" t="s">
        <v>150</v>
      </c>
      <c r="C984" s="1" t="n">
        <v>1889</v>
      </c>
      <c r="D984" s="10" t="n">
        <v>300000</v>
      </c>
      <c r="E984" s="3" t="n">
        <v>800</v>
      </c>
      <c r="F984" s="11" t="n">
        <f aca="false">D984-299792.458</f>
        <v>207.542000000016</v>
      </c>
      <c r="G984" s="1" t="n">
        <v>33</v>
      </c>
      <c r="H984" s="1" t="n">
        <v>7</v>
      </c>
      <c r="I984" s="3" t="s">
        <v>119</v>
      </c>
      <c r="J984" s="1" t="s">
        <v>30</v>
      </c>
      <c r="K984" s="12"/>
      <c r="M984" s="12" t="s">
        <v>31</v>
      </c>
      <c r="N984" s="3" t="n">
        <f aca="false">(D984-D983)^2</f>
        <v>250000</v>
      </c>
      <c r="O984" s="10" t="n">
        <f aca="false">(D984-$D$995)</f>
        <v>2430</v>
      </c>
      <c r="P984" s="3" t="n">
        <f aca="false">(O984)^2</f>
        <v>5904900</v>
      </c>
      <c r="Q984" s="1"/>
    </row>
    <row r="985" customFormat="false" ht="13" hidden="false" customHeight="false" outlineLevel="0" collapsed="false">
      <c r="A985" s="3" t="n">
        <f aca="false">A984+1</f>
        <v>18</v>
      </c>
      <c r="B985" s="3" t="s">
        <v>155</v>
      </c>
      <c r="C985" s="1" t="n">
        <v>1890</v>
      </c>
      <c r="D985" s="10" t="n">
        <v>299600</v>
      </c>
      <c r="E985" s="3" t="n">
        <v>600</v>
      </c>
      <c r="F985" s="11" t="n">
        <f aca="false">D985-299792.458</f>
        <v>-192.457999999984</v>
      </c>
      <c r="G985" s="1" t="n">
        <v>23</v>
      </c>
      <c r="H985" s="1" t="n">
        <v>7</v>
      </c>
      <c r="I985" s="3" t="s">
        <v>119</v>
      </c>
      <c r="J985" s="1" t="s">
        <v>30</v>
      </c>
      <c r="K985" s="12"/>
      <c r="M985" s="12" t="s">
        <v>31</v>
      </c>
      <c r="N985" s="3" t="n">
        <f aca="false">(D985-D984)^2</f>
        <v>160000</v>
      </c>
      <c r="O985" s="10" t="n">
        <f aca="false">(D985-$D$995)</f>
        <v>2030</v>
      </c>
      <c r="P985" s="3" t="n">
        <f aca="false">(O985)^2</f>
        <v>4120900</v>
      </c>
      <c r="Q985" s="1"/>
    </row>
    <row r="986" customFormat="false" ht="13" hidden="false" customHeight="false" outlineLevel="0" collapsed="false">
      <c r="A986" s="3" t="n">
        <f aca="false">A985+1</f>
        <v>19</v>
      </c>
      <c r="B986" s="3" t="s">
        <v>160</v>
      </c>
      <c r="C986" s="1" t="n">
        <v>1891</v>
      </c>
      <c r="D986" s="10" t="n">
        <v>300920</v>
      </c>
      <c r="E986" s="3" t="n">
        <v>600</v>
      </c>
      <c r="F986" s="11" t="n">
        <f aca="false">D986-299792.458</f>
        <v>1127.54200000002</v>
      </c>
      <c r="G986" s="1" t="n">
        <v>33</v>
      </c>
      <c r="H986" s="1" t="n">
        <v>7</v>
      </c>
      <c r="I986" s="3" t="s">
        <v>97</v>
      </c>
      <c r="J986" s="1" t="s">
        <v>30</v>
      </c>
      <c r="K986" s="12"/>
      <c r="M986" s="12" t="s">
        <v>31</v>
      </c>
      <c r="N986" s="3" t="n">
        <f aca="false">(D986-D985)^2</f>
        <v>1742400</v>
      </c>
      <c r="O986" s="10" t="n">
        <f aca="false">(D986-$D$995)</f>
        <v>3350</v>
      </c>
      <c r="P986" s="3" t="n">
        <f aca="false">(O986)^2</f>
        <v>11222500</v>
      </c>
      <c r="Q986" s="1"/>
    </row>
    <row r="987" customFormat="false" ht="13" hidden="false" customHeight="false" outlineLevel="0" collapsed="false">
      <c r="A987" s="3" t="n">
        <f aca="false">A986+1</f>
        <v>20</v>
      </c>
      <c r="B987" s="3" t="s">
        <v>166</v>
      </c>
      <c r="C987" s="1" t="n">
        <v>1892</v>
      </c>
      <c r="D987" s="10" t="n">
        <v>299850</v>
      </c>
      <c r="E987" s="3" t="n">
        <v>350</v>
      </c>
      <c r="F987" s="11" t="n">
        <f aca="false">D987-299792.458</f>
        <v>57.5420000000158</v>
      </c>
      <c r="G987" s="1" t="n">
        <v>33</v>
      </c>
      <c r="H987" s="1" t="n">
        <v>7</v>
      </c>
      <c r="I987" s="3" t="s">
        <v>119</v>
      </c>
      <c r="J987" s="1" t="s">
        <v>30</v>
      </c>
      <c r="K987" s="12"/>
      <c r="L987" s="12"/>
      <c r="M987" s="12" t="s">
        <v>31</v>
      </c>
      <c r="N987" s="3" t="n">
        <f aca="false">(D987-D986)^2</f>
        <v>1144900</v>
      </c>
      <c r="O987" s="10" t="n">
        <f aca="false">(D987-$D$995)</f>
        <v>2280</v>
      </c>
      <c r="P987" s="3" t="n">
        <f aca="false">(O987)^2</f>
        <v>5198400</v>
      </c>
      <c r="Q987" s="1"/>
    </row>
    <row r="988" customFormat="false" ht="13" hidden="false" customHeight="false" outlineLevel="0" collapsed="false">
      <c r="A988" s="3" t="n">
        <f aca="false">A987+1</f>
        <v>21</v>
      </c>
      <c r="B988" s="3" t="s">
        <v>171</v>
      </c>
      <c r="C988" s="1" t="n">
        <v>1895</v>
      </c>
      <c r="D988" s="10" t="n">
        <v>300395</v>
      </c>
      <c r="E988" s="3" t="n">
        <v>5600</v>
      </c>
      <c r="F988" s="11" t="n">
        <f aca="false">D988-299792.458</f>
        <v>602.542000000016</v>
      </c>
      <c r="G988" s="1" t="n">
        <v>7</v>
      </c>
      <c r="H988" s="1" t="n">
        <v>6</v>
      </c>
      <c r="I988" s="3" t="s">
        <v>172</v>
      </c>
      <c r="J988" s="1" t="s">
        <v>30</v>
      </c>
      <c r="K988" s="12"/>
      <c r="M988" s="12" t="s">
        <v>31</v>
      </c>
      <c r="N988" s="3" t="n">
        <f aca="false">(D988-D987)^2</f>
        <v>297025</v>
      </c>
      <c r="O988" s="10" t="n">
        <f aca="false">(D988-$D$995)</f>
        <v>2825</v>
      </c>
      <c r="P988" s="3" t="n">
        <f aca="false">(O988)^2</f>
        <v>7980625</v>
      </c>
      <c r="Q988" s="1"/>
    </row>
    <row r="989" customFormat="false" ht="13" hidden="false" customHeight="false" outlineLevel="0" collapsed="false">
      <c r="A989" s="3" t="n">
        <f aca="false">A988+1</f>
        <v>22</v>
      </c>
      <c r="B989" s="3" t="s">
        <v>174</v>
      </c>
      <c r="C989" s="1" t="n">
        <v>1897</v>
      </c>
      <c r="D989" s="10" t="n">
        <v>300100</v>
      </c>
      <c r="E989" s="3" t="n">
        <v>300</v>
      </c>
      <c r="F989" s="11" t="n">
        <f aca="false">D989-299792.458</f>
        <v>307.542000000016</v>
      </c>
      <c r="G989" s="1" t="n">
        <v>65</v>
      </c>
      <c r="H989" s="1" t="n">
        <v>7</v>
      </c>
      <c r="I989" s="3" t="s">
        <v>175</v>
      </c>
      <c r="J989" s="1" t="s">
        <v>30</v>
      </c>
      <c r="K989" s="12"/>
      <c r="L989" s="12"/>
      <c r="M989" s="12" t="s">
        <v>31</v>
      </c>
      <c r="N989" s="3" t="n">
        <f aca="false">(D989-D988)^2</f>
        <v>87025</v>
      </c>
      <c r="O989" s="10" t="n">
        <f aca="false">(D989-$D$995)</f>
        <v>2530</v>
      </c>
      <c r="P989" s="3" t="n">
        <f aca="false">(O989)^2</f>
        <v>6400900</v>
      </c>
      <c r="Q989" s="1"/>
    </row>
    <row r="990" customFormat="false" ht="13" hidden="false" customHeight="false" outlineLevel="0" collapsed="false">
      <c r="A990" s="3" t="n">
        <f aca="false">A989+1</f>
        <v>23</v>
      </c>
      <c r="B990" s="3" t="s">
        <v>180</v>
      </c>
      <c r="C990" s="1" t="n">
        <v>1898</v>
      </c>
      <c r="D990" s="10" t="n">
        <v>302590</v>
      </c>
      <c r="E990" s="3" t="n">
        <v>3000</v>
      </c>
      <c r="F990" s="11" t="n">
        <f aca="false">D990-299792.458</f>
        <v>2797.54200000002</v>
      </c>
      <c r="G990" s="1" t="n">
        <v>33</v>
      </c>
      <c r="H990" s="1" t="n">
        <v>7</v>
      </c>
      <c r="I990" s="3" t="s">
        <v>146</v>
      </c>
      <c r="J990" s="1" t="s">
        <v>30</v>
      </c>
      <c r="K990" s="12"/>
      <c r="M990" s="12" t="s">
        <v>31</v>
      </c>
      <c r="N990" s="3" t="n">
        <f aca="false">(D990-D989)^2</f>
        <v>6200100</v>
      </c>
      <c r="O990" s="10" t="n">
        <f aca="false">(D990-$D$995)</f>
        <v>5020</v>
      </c>
      <c r="P990" s="3" t="n">
        <f aca="false">(O990)^2</f>
        <v>25200400</v>
      </c>
      <c r="Q990" s="1"/>
    </row>
    <row r="991" customFormat="false" ht="13" hidden="false" customHeight="false" outlineLevel="0" collapsed="false">
      <c r="A991" s="3" t="n">
        <f aca="false">A990+1</f>
        <v>24</v>
      </c>
      <c r="B991" s="3" t="s">
        <v>181</v>
      </c>
      <c r="C991" s="1" t="n">
        <v>1898</v>
      </c>
      <c r="D991" s="10" t="n">
        <v>299730</v>
      </c>
      <c r="E991" s="3" t="n">
        <v>300</v>
      </c>
      <c r="F991" s="11" t="n">
        <f aca="false">D991-299792.458</f>
        <v>-62.4579999999842</v>
      </c>
      <c r="G991" s="1" t="n">
        <v>33</v>
      </c>
      <c r="H991" s="1" t="n">
        <v>7</v>
      </c>
      <c r="I991" s="3" t="s">
        <v>175</v>
      </c>
      <c r="J991" s="1" t="s">
        <v>30</v>
      </c>
      <c r="K991" s="12"/>
      <c r="L991" s="12"/>
      <c r="M991" s="12" t="s">
        <v>31</v>
      </c>
      <c r="N991" s="3" t="n">
        <f aca="false">(D991-D990)^2</f>
        <v>8179600</v>
      </c>
      <c r="O991" s="10" t="n">
        <f aca="false">(D991-$D$995)</f>
        <v>2160</v>
      </c>
      <c r="P991" s="3" t="n">
        <f aca="false">(O991)^2</f>
        <v>4665600</v>
      </c>
      <c r="Q991" s="1"/>
    </row>
    <row r="992" customFormat="false" ht="13" hidden="false" customHeight="false" outlineLevel="0" collapsed="false">
      <c r="A992" s="3" t="n">
        <f aca="false">A991+1</f>
        <v>25</v>
      </c>
      <c r="B992" s="3" t="s">
        <v>183</v>
      </c>
      <c r="C992" s="1" t="n">
        <v>1899</v>
      </c>
      <c r="D992" s="10" t="n">
        <v>300900</v>
      </c>
      <c r="E992" s="3" t="n">
        <v>12000</v>
      </c>
      <c r="F992" s="11" t="n">
        <f aca="false">D992-299792.458</f>
        <v>1107.54200000002</v>
      </c>
      <c r="G992" s="1" t="n">
        <v>33</v>
      </c>
      <c r="H992" s="1" t="n">
        <v>7</v>
      </c>
      <c r="I992" s="3" t="s">
        <v>146</v>
      </c>
      <c r="J992" s="1" t="s">
        <v>30</v>
      </c>
      <c r="K992" s="12"/>
      <c r="M992" s="12" t="s">
        <v>31</v>
      </c>
      <c r="N992" s="3" t="n">
        <f aca="false">(D992-D991)^2</f>
        <v>1368900</v>
      </c>
      <c r="O992" s="10" t="n">
        <f aca="false">(D992-$D$995)</f>
        <v>3330</v>
      </c>
      <c r="P992" s="3" t="n">
        <f aca="false">(O992)^2</f>
        <v>11088900</v>
      </c>
      <c r="Q992" s="1"/>
    </row>
    <row r="993" customFormat="false" ht="13" hidden="false" customHeight="false" outlineLevel="0" collapsed="false">
      <c r="A993" s="3" t="n">
        <f aca="false">A992+1</f>
        <v>26</v>
      </c>
      <c r="B993" s="3" t="s">
        <v>251</v>
      </c>
      <c r="C993" s="1" t="n">
        <v>1950</v>
      </c>
      <c r="D993" s="14" t="n">
        <v>299780</v>
      </c>
      <c r="E993" s="3" t="n">
        <v>70</v>
      </c>
      <c r="F993" s="11" t="n">
        <f aca="false">D993-299792.458</f>
        <v>-12.4579999999842</v>
      </c>
      <c r="G993" s="1" t="n">
        <v>100</v>
      </c>
      <c r="H993" s="1" t="n">
        <v>18</v>
      </c>
      <c r="I993" s="3" t="s">
        <v>252</v>
      </c>
      <c r="J993" s="1" t="s">
        <v>30</v>
      </c>
      <c r="K993" s="12"/>
      <c r="M993" s="12" t="s">
        <v>31</v>
      </c>
      <c r="N993" s="3" t="n">
        <f aca="false">(D993-D992)^2</f>
        <v>1254400</v>
      </c>
      <c r="O993" s="10" t="n">
        <f aca="false">(D993-$D$995)</f>
        <v>2210</v>
      </c>
      <c r="P993" s="3" t="n">
        <f aca="false">(O993)^2</f>
        <v>4884100</v>
      </c>
      <c r="Q993" s="1"/>
    </row>
    <row r="994" customFormat="false" ht="13" hidden="false" customHeight="false" outlineLevel="0" collapsed="false">
      <c r="A994" s="3" t="n">
        <f aca="false">A993+1</f>
        <v>27</v>
      </c>
      <c r="B994" s="3" t="s">
        <v>253</v>
      </c>
      <c r="C994" s="1" t="n">
        <v>1950</v>
      </c>
      <c r="D994" s="14" t="n">
        <v>299775</v>
      </c>
      <c r="E994" s="3" t="n">
        <v>9</v>
      </c>
      <c r="F994" s="11" t="n">
        <f aca="false">D994-299792.458</f>
        <v>-17.4579999999842</v>
      </c>
      <c r="G994" s="1" t="n">
        <v>20</v>
      </c>
      <c r="H994" s="1" t="n">
        <v>18</v>
      </c>
      <c r="I994" s="3" t="s">
        <v>254</v>
      </c>
      <c r="J994" s="1" t="s">
        <v>30</v>
      </c>
      <c r="K994" s="12"/>
      <c r="M994" s="12" t="s">
        <v>31</v>
      </c>
      <c r="N994" s="3" t="n">
        <f aca="false">(D994-D993)^2</f>
        <v>25</v>
      </c>
      <c r="O994" s="10" t="n">
        <f aca="false">(D994-$D$995)</f>
        <v>2205</v>
      </c>
      <c r="P994" s="3" t="n">
        <f aca="false">(O994)^2</f>
        <v>4862025</v>
      </c>
      <c r="Q994" s="1"/>
    </row>
    <row r="995" customFormat="false" ht="13" hidden="false" customHeight="false" outlineLevel="0" collapsed="false">
      <c r="A995" s="3"/>
      <c r="B995" s="3"/>
      <c r="C995" s="9" t="s">
        <v>280</v>
      </c>
      <c r="D995" s="16" t="n">
        <f aca="false">AVERAGE(D968:D994)</f>
        <v>297570</v>
      </c>
      <c r="E995" s="3" t="n">
        <f aca="false">AVERAGE(E968:E994)</f>
        <v>5578.85185185185</v>
      </c>
      <c r="F995" s="18" t="n">
        <f aca="false">AVERAGE(F968:F994)</f>
        <v>-2222.45799999998</v>
      </c>
      <c r="G995" s="19" t="n">
        <f aca="false">AVERAGE(G968:G994)</f>
        <v>34.0740740740741</v>
      </c>
      <c r="H995" s="3"/>
      <c r="I995" s="3"/>
      <c r="J995" s="1"/>
      <c r="K995" s="12"/>
      <c r="L995" s="12" t="s">
        <v>281</v>
      </c>
      <c r="M995" s="12"/>
      <c r="N995" s="3" t="n">
        <f aca="false">SUM(N968:N994)</f>
        <v>1321288975</v>
      </c>
      <c r="O995" s="3" t="n">
        <f aca="false">SUM(O968:O994)</f>
        <v>0</v>
      </c>
      <c r="P995" s="3" t="n">
        <f aca="false">SUM(P968:P994)</f>
        <v>993861950</v>
      </c>
      <c r="Q995" s="1"/>
    </row>
    <row r="996" customFormat="false" ht="14" hidden="false" customHeight="false" outlineLevel="0" collapsed="false">
      <c r="B996" s="3"/>
      <c r="C996" s="9" t="s">
        <v>282</v>
      </c>
      <c r="D996" s="20" t="n">
        <f aca="false">STDEV(D968:D994)</f>
        <v>6182.67414759864</v>
      </c>
      <c r="E996" s="3" t="n">
        <f aca="false">STDEV(E968:E994)</f>
        <v>7070.40311495584</v>
      </c>
      <c r="F996" s="20" t="n">
        <f aca="false">STDEV(F968:F994)</f>
        <v>6182.67414759864</v>
      </c>
      <c r="G996" s="3"/>
      <c r="H996" s="3"/>
      <c r="I996" s="3"/>
      <c r="J996" s="1"/>
      <c r="K996" s="12"/>
      <c r="L996" s="12"/>
      <c r="M996" s="12"/>
      <c r="P996" s="21"/>
      <c r="Q996" s="21"/>
    </row>
    <row r="997" customFormat="false" ht="14" hidden="false" customHeight="false" outlineLevel="0" collapsed="false">
      <c r="A997" s="3"/>
      <c r="B997" s="3"/>
      <c r="C997" s="9" t="s">
        <v>283</v>
      </c>
      <c r="D997" s="3" t="n">
        <f aca="false">VAR(D968:D994)</f>
        <v>38225459.6153846</v>
      </c>
      <c r="E997" s="3" t="n">
        <f aca="false">VAR(E968:E994)</f>
        <v>49990600.2079772</v>
      </c>
      <c r="F997" s="3" t="n">
        <f aca="false">VAR(F968:F994)</f>
        <v>38225459.6153846</v>
      </c>
      <c r="G997" s="3"/>
      <c r="H997" s="3"/>
      <c r="I997" s="3"/>
      <c r="J997" s="1"/>
      <c r="K997" s="12"/>
      <c r="L997" s="12"/>
      <c r="M997" s="12"/>
      <c r="P997" s="21"/>
      <c r="Q997" s="21"/>
    </row>
    <row r="998" customFormat="false" ht="14" hidden="false" customHeight="false" outlineLevel="0" collapsed="false">
      <c r="A998" s="21" t="s">
        <v>284</v>
      </c>
      <c r="B998" s="21"/>
      <c r="C998" s="3"/>
      <c r="D998" s="3"/>
      <c r="E998" s="3"/>
      <c r="F998" s="3"/>
      <c r="G998" s="3"/>
      <c r="H998" s="3"/>
      <c r="I998" s="3"/>
      <c r="J998" s="1"/>
      <c r="K998" s="12"/>
      <c r="L998" s="12"/>
      <c r="M998" s="12"/>
    </row>
    <row r="999" customFormat="false" ht="14" hidden="false" customHeight="false" outlineLevel="0" collapsed="false">
      <c r="A999" s="3" t="n">
        <v>0</v>
      </c>
      <c r="B999" s="3" t="s">
        <v>285</v>
      </c>
      <c r="C999" s="21" t="s">
        <v>286</v>
      </c>
      <c r="D999" s="3"/>
      <c r="F999" s="21"/>
      <c r="G999" s="21"/>
      <c r="H999" s="21"/>
      <c r="I999" s="21"/>
      <c r="J999" s="22"/>
      <c r="K999" s="22"/>
      <c r="L999" s="22"/>
      <c r="M999" s="22"/>
      <c r="N999" s="23" t="s">
        <v>287</v>
      </c>
      <c r="P999" s="23"/>
    </row>
    <row r="1000" customFormat="false" ht="14" hidden="false" customHeight="false" outlineLevel="0" collapsed="false">
      <c r="A1000" s="3" t="n">
        <v>1</v>
      </c>
      <c r="B1000" s="3" t="s">
        <v>288</v>
      </c>
      <c r="C1000" s="21" t="s">
        <v>289</v>
      </c>
      <c r="I1000" s="3"/>
      <c r="J1000" s="1"/>
      <c r="K1000" s="12"/>
      <c r="L1000" s="12"/>
      <c r="M1000" s="12"/>
      <c r="P1000" s="21" t="s">
        <v>290</v>
      </c>
      <c r="Q1000" s="24"/>
    </row>
    <row r="1001" customFormat="false" ht="14" hidden="false" customHeight="false" outlineLevel="0" collapsed="false">
      <c r="A1001" s="3" t="n">
        <v>2</v>
      </c>
      <c r="B1001" s="3" t="s">
        <v>291</v>
      </c>
      <c r="C1001" s="3"/>
      <c r="D1001" s="21" t="s">
        <v>292</v>
      </c>
      <c r="E1001" s="3"/>
      <c r="F1001" s="3"/>
      <c r="G1001" s="3"/>
      <c r="H1001" s="3"/>
      <c r="I1001" s="3"/>
      <c r="J1001" s="1"/>
      <c r="K1001" s="12"/>
      <c r="L1001" s="12"/>
      <c r="M1001" s="12"/>
      <c r="N1001" s="21" t="s">
        <v>293</v>
      </c>
      <c r="O1001" s="24" t="n">
        <f aca="false">N995/P995</f>
        <v>1.32944920066615</v>
      </c>
      <c r="P1001" s="21" t="s">
        <v>294</v>
      </c>
      <c r="Q1001" s="24" t="e">
        <f aca="false">(2*R995*S995/(R995+S995))+1</f>
        <v>#DIV/0!</v>
      </c>
    </row>
    <row r="1002" customFormat="false" ht="14" hidden="false" customHeight="false" outlineLevel="0" collapsed="false">
      <c r="A1002" s="3" t="n">
        <v>3</v>
      </c>
      <c r="B1002" s="3" t="s">
        <v>295</v>
      </c>
      <c r="C1002" s="3" t="s">
        <v>296</v>
      </c>
      <c r="D1002" s="3"/>
      <c r="E1002" s="3"/>
      <c r="F1002" s="3" t="s">
        <v>297</v>
      </c>
      <c r="G1002" s="3"/>
      <c r="H1002" s="3"/>
      <c r="J1002" s="1"/>
      <c r="K1002" s="12"/>
      <c r="L1002" s="12"/>
      <c r="M1002" s="12"/>
      <c r="N1002" s="21"/>
      <c r="O1002" s="24"/>
      <c r="P1002" s="21"/>
      <c r="Q1002" s="24"/>
    </row>
    <row r="1003" customFormat="false" ht="14" hidden="false" customHeight="false" outlineLevel="0" collapsed="false">
      <c r="A1003" s="3" t="n">
        <v>4</v>
      </c>
      <c r="B1003" s="3" t="s">
        <v>298</v>
      </c>
      <c r="C1003" s="3" t="s">
        <v>299</v>
      </c>
      <c r="D1003" s="3"/>
      <c r="E1003" s="3"/>
      <c r="F1003" s="3" t="s">
        <v>300</v>
      </c>
      <c r="G1003" s="3"/>
      <c r="H1003" s="3"/>
      <c r="J1003" s="1"/>
      <c r="K1003" s="12"/>
      <c r="L1003" s="12"/>
      <c r="M1003" s="12"/>
      <c r="N1003" s="21" t="s">
        <v>301</v>
      </c>
      <c r="O1003" s="25" t="e">
        <f aca="false">(#REF!-(O1013+1))/O1014</f>
        <v>#VALUE!</v>
      </c>
    </row>
    <row r="1004" customFormat="false" ht="14" hidden="false" customHeight="false" outlineLevel="0" collapsed="false">
      <c r="A1004" s="3" t="n">
        <v>5</v>
      </c>
      <c r="B1004" s="3" t="s">
        <v>302</v>
      </c>
      <c r="C1004" s="3" t="s">
        <v>303</v>
      </c>
      <c r="D1004" s="3"/>
      <c r="E1004" s="3"/>
      <c r="F1004" s="3" t="s">
        <v>304</v>
      </c>
      <c r="G1004" s="3"/>
      <c r="H1004" s="3"/>
      <c r="J1004" s="1"/>
      <c r="K1004" s="12"/>
      <c r="L1004" s="12"/>
      <c r="M1004" s="12"/>
      <c r="N1004" s="21"/>
      <c r="O1004" s="25"/>
    </row>
    <row r="1005" customFormat="false" ht="14" hidden="false" customHeight="false" outlineLevel="0" collapsed="false">
      <c r="A1005" s="3" t="n">
        <v>6</v>
      </c>
      <c r="B1005" s="3" t="s">
        <v>305</v>
      </c>
      <c r="C1005" s="3" t="s">
        <v>306</v>
      </c>
      <c r="D1005" s="3"/>
      <c r="E1005" s="3"/>
      <c r="F1005" s="3" t="s">
        <v>307</v>
      </c>
      <c r="G1005" s="3"/>
      <c r="H1005" s="3"/>
      <c r="J1005" s="1"/>
      <c r="K1005" s="12"/>
      <c r="L1005" s="12"/>
      <c r="M1005" s="12"/>
      <c r="N1005" s="21" t="s">
        <v>308</v>
      </c>
      <c r="O1005" s="25" t="n">
        <f aca="false">O1007*O1009/O1010</f>
        <v>-1.86783748348585</v>
      </c>
    </row>
    <row r="1006" customFormat="false" ht="13" hidden="false" customHeight="false" outlineLevel="0" collapsed="false">
      <c r="A1006" s="3" t="n">
        <v>7</v>
      </c>
      <c r="B1006" s="3" t="s">
        <v>309</v>
      </c>
      <c r="C1006" s="3" t="s">
        <v>310</v>
      </c>
      <c r="D1006" s="3"/>
      <c r="E1006" s="3"/>
      <c r="F1006" s="3"/>
      <c r="G1006" s="3"/>
      <c r="H1006" s="3"/>
      <c r="J1006" s="1"/>
      <c r="K1006" s="12"/>
      <c r="L1006" s="12"/>
      <c r="M1006" s="12"/>
    </row>
    <row r="1007" customFormat="false" ht="13" hidden="false" customHeight="false" outlineLevel="0" collapsed="false">
      <c r="A1007" s="3" t="n">
        <v>8</v>
      </c>
      <c r="B1007" s="3" t="s">
        <v>311</v>
      </c>
      <c r="C1007" s="3"/>
      <c r="D1007" s="3"/>
      <c r="J1007" s="3"/>
      <c r="K1007" s="3"/>
      <c r="L1007" s="3"/>
      <c r="M1007" s="3"/>
      <c r="N1007" s="0" t="s">
        <v>312</v>
      </c>
      <c r="O1007" s="0" t="n">
        <f aca="false">D995-299792.458</f>
        <v>-2222.45799999998</v>
      </c>
    </row>
    <row r="1008" customFormat="false" ht="13" hidden="false" customHeight="false" outlineLevel="0" collapsed="false">
      <c r="A1008" s="3" t="n">
        <v>9</v>
      </c>
      <c r="B1008" s="3" t="s">
        <v>313</v>
      </c>
      <c r="C1008" s="9" t="s">
        <v>314</v>
      </c>
      <c r="D1008" s="3"/>
      <c r="E1008" s="3"/>
      <c r="F1008" s="3"/>
      <c r="J1008" s="1"/>
      <c r="K1008" s="12"/>
      <c r="L1008" s="12"/>
      <c r="M1008" s="12"/>
      <c r="N1008" s="0" t="s">
        <v>315</v>
      </c>
      <c r="O1008" s="0" t="n">
        <v>27</v>
      </c>
    </row>
    <row r="1009" customFormat="false" ht="13" hidden="false" customHeight="false" outlineLevel="0" collapsed="false">
      <c r="A1009" s="3" t="n">
        <v>10</v>
      </c>
      <c r="B1009" s="3" t="s">
        <v>316</v>
      </c>
      <c r="C1009" s="3" t="s">
        <v>317</v>
      </c>
      <c r="E1009" s="3" t="s">
        <v>318</v>
      </c>
      <c r="F1009" s="3"/>
      <c r="G1009" s="3"/>
      <c r="H1009" s="3"/>
      <c r="J1009" s="1"/>
      <c r="K1009" s="12"/>
      <c r="L1009" s="12"/>
      <c r="M1009" s="12"/>
      <c r="N1009" s="0" t="s">
        <v>319</v>
      </c>
      <c r="O1009" s="0" t="n">
        <f aca="false">(O1008)^0.5</f>
        <v>5.19615242270663</v>
      </c>
      <c r="P1009" s="0" t="s">
        <v>320</v>
      </c>
      <c r="Q1009" s="0" t="e">
        <f aca="false">(2*R995*S995)*(2*R995*S995-R995-S995)/((R995+S995)^2*(R995+S995-1))</f>
        <v>#DIV/0!</v>
      </c>
    </row>
    <row r="1010" customFormat="false" ht="13" hidden="false" customHeight="false" outlineLevel="0" collapsed="false">
      <c r="A1010" s="3" t="n">
        <v>11</v>
      </c>
      <c r="B1010" s="3" t="s">
        <v>321</v>
      </c>
      <c r="C1010" s="3" t="s">
        <v>322</v>
      </c>
      <c r="D1010" s="3"/>
      <c r="J1010" s="1"/>
      <c r="K1010" s="12"/>
      <c r="L1010" s="12"/>
      <c r="M1010" s="12"/>
      <c r="N1010" s="0" t="s">
        <v>282</v>
      </c>
      <c r="O1010" s="0" t="n">
        <f aca="false">D996</f>
        <v>6182.67414759864</v>
      </c>
    </row>
    <row r="1011" customFormat="false" ht="13" hidden="false" customHeight="false" outlineLevel="0" collapsed="false">
      <c r="A1011" s="3" t="n">
        <v>12</v>
      </c>
      <c r="B1011" s="3" t="s">
        <v>323</v>
      </c>
      <c r="C1011" s="3" t="s">
        <v>324</v>
      </c>
      <c r="E1011" s="3" t="s">
        <v>325</v>
      </c>
      <c r="F1011" s="3"/>
      <c r="G1011" s="3"/>
      <c r="H1011" s="3"/>
      <c r="J1011" s="1"/>
      <c r="K1011" s="12"/>
      <c r="L1011" s="12"/>
      <c r="M1011" s="12"/>
    </row>
    <row r="1012" customFormat="false" ht="13" hidden="false" customHeight="false" outlineLevel="0" collapsed="false">
      <c r="A1012" s="3" t="n">
        <v>13</v>
      </c>
      <c r="B1012" s="3" t="s">
        <v>326</v>
      </c>
      <c r="C1012" s="3"/>
      <c r="D1012" s="3"/>
      <c r="E1012" s="3" t="s">
        <v>327</v>
      </c>
      <c r="F1012" s="3"/>
      <c r="G1012" s="3"/>
      <c r="H1012" s="3"/>
      <c r="J1012" s="1"/>
      <c r="K1012" s="12"/>
      <c r="L1012" s="12"/>
      <c r="M1012" s="12"/>
      <c r="N1012" s="0" t="s">
        <v>328</v>
      </c>
      <c r="O1012" s="0" t="n">
        <v>27</v>
      </c>
    </row>
    <row r="1013" customFormat="false" ht="13" hidden="false" customHeight="false" outlineLevel="0" collapsed="false">
      <c r="A1013" s="3" t="n">
        <v>14</v>
      </c>
      <c r="B1013" s="3" t="s">
        <v>329</v>
      </c>
      <c r="C1013" s="9" t="s">
        <v>330</v>
      </c>
      <c r="D1013" s="3"/>
      <c r="E1013" s="3"/>
      <c r="F1013" s="3"/>
      <c r="G1013" s="3"/>
      <c r="H1013" s="3"/>
      <c r="J1013" s="1"/>
      <c r="K1013" s="12"/>
      <c r="L1013" s="12"/>
      <c r="M1013" s="12"/>
      <c r="N1013" s="0" t="s">
        <v>331</v>
      </c>
      <c r="O1013" s="0" t="n">
        <f aca="false">O1012/2</f>
        <v>13.5</v>
      </c>
    </row>
    <row r="1014" customFormat="false" ht="13" hidden="false" customHeight="false" outlineLevel="0" collapsed="false">
      <c r="A1014" s="3" t="n">
        <v>15</v>
      </c>
      <c r="B1014" s="3" t="s">
        <v>332</v>
      </c>
      <c r="C1014" s="3" t="s">
        <v>333</v>
      </c>
      <c r="D1014" s="3"/>
      <c r="E1014" s="3"/>
      <c r="F1014" s="3"/>
      <c r="G1014" s="3"/>
      <c r="H1014" s="3"/>
      <c r="J1014" s="1"/>
      <c r="K1014" s="12"/>
      <c r="L1014" s="12"/>
      <c r="M1014" s="12"/>
      <c r="N1014" s="0" t="s">
        <v>334</v>
      </c>
      <c r="O1014" s="0" t="n">
        <f aca="false">(O1013*(O1013-1)/(O1012-1))^0.5</f>
        <v>2.54762332682534</v>
      </c>
    </row>
    <row r="1015" customFormat="false" ht="13" hidden="false" customHeight="false" outlineLevel="0" collapsed="false">
      <c r="A1015" s="3" t="n">
        <v>16</v>
      </c>
      <c r="B1015" s="3" t="s">
        <v>335</v>
      </c>
      <c r="C1015" s="9" t="s">
        <v>17</v>
      </c>
      <c r="D1015" s="3"/>
      <c r="E1015" s="3"/>
      <c r="F1015" s="3"/>
      <c r="G1015" s="3"/>
      <c r="H1015" s="3"/>
      <c r="J1015" s="1"/>
      <c r="K1015" s="12"/>
      <c r="L1015" s="12"/>
      <c r="M1015" s="12"/>
    </row>
    <row r="1016" customFormat="false" ht="13" hidden="false" customHeight="false" outlineLevel="0" collapsed="false">
      <c r="A1016" s="3" t="n">
        <v>17</v>
      </c>
      <c r="B1016" s="3" t="s">
        <v>336</v>
      </c>
      <c r="C1016" s="3" t="s">
        <v>337</v>
      </c>
      <c r="D1016" s="3"/>
      <c r="E1016" s="3"/>
      <c r="F1016" s="3"/>
      <c r="G1016" s="3"/>
      <c r="H1016" s="3"/>
      <c r="I1016" s="3"/>
      <c r="J1016" s="1"/>
      <c r="K1016" s="12"/>
      <c r="L1016" s="12"/>
      <c r="M1016" s="12"/>
    </row>
    <row r="1017" customFormat="false" ht="13" hidden="false" customHeight="false" outlineLevel="0" collapsed="false">
      <c r="A1017" s="3" t="n">
        <v>18</v>
      </c>
      <c r="B1017" s="3" t="s">
        <v>338</v>
      </c>
      <c r="C1017" s="9" t="s">
        <v>18</v>
      </c>
      <c r="D1017" s="3"/>
      <c r="E1017" s="3"/>
      <c r="F1017" s="3"/>
      <c r="G1017" s="3"/>
      <c r="H1017" s="3"/>
      <c r="I1017" s="3"/>
      <c r="J1017" s="1"/>
      <c r="K1017" s="12"/>
      <c r="L1017" s="12"/>
      <c r="M1017" s="12"/>
    </row>
    <row r="1018" customFormat="false" ht="13" hidden="false" customHeight="false" outlineLevel="0" collapsed="false">
      <c r="C1018" s="3" t="s">
        <v>339</v>
      </c>
      <c r="D1018" s="3"/>
      <c r="E1018" s="3"/>
      <c r="F1018" s="3"/>
      <c r="G1018" s="3"/>
      <c r="H1018" s="3"/>
      <c r="I1018" s="3"/>
      <c r="J1018" s="1"/>
      <c r="K1018" s="12"/>
      <c r="L1018" s="12"/>
      <c r="M1018" s="12"/>
    </row>
    <row r="1019" customFormat="false" ht="13" hidden="false" customHeight="false" outlineLevel="0" collapsed="false">
      <c r="D1019" s="3"/>
      <c r="E1019" s="3"/>
      <c r="F1019" s="3"/>
      <c r="G1019" s="3"/>
      <c r="H1019" s="3"/>
      <c r="I1019" s="3"/>
      <c r="J1019" s="1"/>
      <c r="K1019" s="12"/>
      <c r="L1019" s="12"/>
      <c r="M1019" s="12"/>
    </row>
    <row r="1020" customFormat="false" ht="13" hidden="false" customHeight="false" outlineLevel="0" collapsed="false">
      <c r="D1020" s="3"/>
      <c r="E1020" s="3"/>
      <c r="F1020" s="3"/>
      <c r="G1020" s="3"/>
      <c r="H1020" s="3"/>
      <c r="I1020" s="3"/>
      <c r="J1020" s="1"/>
      <c r="K1020" s="12"/>
      <c r="L1020" s="12"/>
      <c r="M1020" s="12"/>
    </row>
    <row r="1021" customFormat="false" ht="13" hidden="false" customHeight="false" outlineLevel="0" collapsed="false">
      <c r="C1021" s="3"/>
      <c r="D1021" s="3"/>
      <c r="E1021" s="3"/>
      <c r="F1021" s="3"/>
      <c r="G1021" s="3"/>
      <c r="H1021" s="3"/>
      <c r="I1021" s="3"/>
      <c r="J1021" s="1"/>
      <c r="K1021" s="12"/>
      <c r="L1021" s="12"/>
      <c r="M1021" s="12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 Data Calc 16 Rev 3 November 21, 1992</oddHeader>
    <oddFooter>&amp;CPage </oddFooter>
  </headerFooter>
  <rowBreaks count="1" manualBreakCount="1"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4:17:43Z</dcterms:created>
  <dc:creator>Lambert Dolphin</dc:creator>
  <dc:description/>
  <dc:language>en-US</dc:language>
  <cp:lastModifiedBy>Lambert Dolphin</cp:lastModifiedBy>
  <cp:revision>0</cp:revision>
  <dc:subject/>
  <dc:title/>
</cp:coreProperties>
</file>