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urrent" sheetId="3" state="visible" r:id="rId4"/>
    <sheet name="ALLDATA" sheetId="4" state="visible" r:id="rId5"/>
    <sheet name="DYNALL" sheetId="5" state="visible" r:id="rId6"/>
  </sheets>
  <definedNames>
    <definedName function="false" hidden="false" localSheetId="1" name="_xlnm.Print_Area" vbProcedure="false">B!$J$4:$T$44</definedName>
    <definedName function="false" hidden="false" name="TABLE" vbProcedure="false">A!$A$5:$J$228</definedName>
    <definedName function="false" hidden="false" name="_Fill" vbProcedure="false">A!$A$9:$A$215</definedName>
    <definedName function="false" hidden="false" name="_Key1" vbProcedure="false">A!$C$9</definedName>
    <definedName function="false" hidden="false" name="_Key2" vbProcedure="false">A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9:$J$215</definedName>
    <definedName function="false" hidden="false" name="__123Graph_A" vbProcedure="false">A!$D$9:$D$207</definedName>
    <definedName function="false" hidden="false" name="__123Graph_AALLDATA" vbProcedure="false">A!$D$9:$D$207</definedName>
    <definedName function="false" hidden="false" name="__123Graph_ADYNALL" vbProcedure="false">A!$D$9:$D$207</definedName>
    <definedName function="false" hidden="false" name="__123Graph_X" vbProcedure="false">A!$C$9:$C$207</definedName>
    <definedName function="false" hidden="false" name="__123Graph_XALLDATA" vbProcedure="false">A!$C$9:$C$207</definedName>
    <definedName function="false" hidden="false" name="__123Graph_XDYNALL" vbProcedure="false">A!$C$9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52">
  <si>
    <t xml:space="preserve">FILE</t>
  </si>
  <si>
    <t xml:space="preserve">DATA\CDATALL</t>
  </si>
  <si>
    <t xml:space="preserve">DATE</t>
  </si>
  <si>
    <t xml:space="preserve">APPENDIX A</t>
  </si>
  <si>
    <t xml:space="preserve">ALL DATA COMBINED</t>
  </si>
  <si>
    <t xml:space="preserve">Data</t>
  </si>
  <si>
    <t xml:space="preserve">Experimenter</t>
  </si>
  <si>
    <t xml:space="preserve">Date</t>
  </si>
  <si>
    <t xml:space="preserve">c</t>
  </si>
  <si>
    <t xml:space="preserve">Error</t>
  </si>
  <si>
    <t xml:space="preserve">Residuals</t>
  </si>
  <si>
    <t xml:space="preserve">Number </t>
  </si>
  <si>
    <t xml:space="preserve">Meth</t>
  </si>
  <si>
    <t xml:space="preserve">Code</t>
  </si>
  <si>
    <t xml:space="preserve">Comments</t>
  </si>
  <si>
    <t xml:space="preserve">No</t>
  </si>
  <si>
    <t xml:space="preserve">Value</t>
  </si>
  <si>
    <t xml:space="preserve">Bar</t>
  </si>
  <si>
    <t xml:space="preserve">Obsrv'ns</t>
  </si>
  <si>
    <t xml:space="preserve">Roemer/Froome&amp;Essen</t>
  </si>
  <si>
    <t xml:space="preserve">-</t>
  </si>
  <si>
    <t xml:space="preserve">D</t>
  </si>
  <si>
    <t xml:space="preserve">Of Historical Interest Only</t>
  </si>
  <si>
    <t xml:space="preserve">Roemer/Setterfield</t>
  </si>
  <si>
    <t xml:space="preserve">O</t>
  </si>
  <si>
    <t xml:space="preserve">Cassini</t>
  </si>
  <si>
    <t xml:space="preserve">Bradley/Busch</t>
  </si>
  <si>
    <t xml:space="preserve">M*</t>
  </si>
  <si>
    <t xml:space="preserve">Setterfield - Table 3</t>
  </si>
  <si>
    <t xml:space="preserve">Bradley/Newcomb(KO)</t>
  </si>
  <si>
    <t xml:space="preserve">Setterfield - Table 2</t>
  </si>
  <si>
    <t xml:space="preserve">Bradley/Froome&amp;Essen</t>
  </si>
  <si>
    <t xml:space="preserve">S</t>
  </si>
  <si>
    <t xml:space="preserve">Bradley/Auwers(KO)</t>
  </si>
  <si>
    <t xml:space="preserve">Bradley(KO)</t>
  </si>
  <si>
    <t xml:space="preserve">Auwers(Wanstead)</t>
  </si>
  <si>
    <t xml:space="preserve">Busch(WO)</t>
  </si>
  <si>
    <t xml:space="preserve">Delambre</t>
  </si>
  <si>
    <t xml:space="preserve">*</t>
  </si>
  <si>
    <t xml:space="preserve">Bradley/Setterfield</t>
  </si>
  <si>
    <t xml:space="preserve">Setterfield - Table 11</t>
  </si>
  <si>
    <t xml:space="preserve">Peters(GO)</t>
  </si>
  <si>
    <t xml:space="preserve">Bessel(Greenwich)</t>
  </si>
  <si>
    <t xml:space="preserve">Martin</t>
  </si>
  <si>
    <t xml:space="preserve">Encycl.Britannica</t>
  </si>
  <si>
    <t xml:space="preserve">?</t>
  </si>
  <si>
    <t xml:space="preserve">Combination of previous values?</t>
  </si>
  <si>
    <t xml:space="preserve">Lindenau(PO)</t>
  </si>
  <si>
    <t xml:space="preserve">Struve(PO)</t>
  </si>
  <si>
    <t xml:space="preserve">Folk-Struve(PO)</t>
  </si>
  <si>
    <t xml:space="preserve">Lindenhager(PO)</t>
  </si>
  <si>
    <t xml:space="preserve">Fizeau(Textbook)</t>
  </si>
  <si>
    <t xml:space="preserve">RJ</t>
  </si>
  <si>
    <t xml:space="preserve">rough approximations - Fizeau</t>
  </si>
  <si>
    <t xml:space="preserve">Fizeau(Journal)</t>
  </si>
  <si>
    <t xml:space="preserve">Fizeau</t>
  </si>
  <si>
    <t xml:space="preserve">Original source uncertain</t>
  </si>
  <si>
    <t xml:space="preserve">Weber/Kohlrausch</t>
  </si>
  <si>
    <t xml:space="preserve">Not in vacuo</t>
  </si>
  <si>
    <t xml:space="preserve">em</t>
  </si>
  <si>
    <t xml:space="preserve">Nyren/Peters</t>
  </si>
  <si>
    <t xml:space="preserve">Glasnapp</t>
  </si>
  <si>
    <t xml:space="preserve">Foucault</t>
  </si>
  <si>
    <t xml:space="preserve">Unfavourable conditions-Todd</t>
  </si>
  <si>
    <t xml:space="preserve">Newcomb(WO)</t>
  </si>
  <si>
    <t xml:space="preserve">Glyden(PO)</t>
  </si>
  <si>
    <t xml:space="preserve">Maxwell</t>
  </si>
  <si>
    <t xml:space="preserve">not in vacuo</t>
  </si>
  <si>
    <t xml:space="preserve">Nyren/Glyden(PO)</t>
  </si>
  <si>
    <t xml:space="preserve">Thomson/King</t>
  </si>
  <si>
    <t xml:space="preserve">Nyren/Wagner(PO)</t>
  </si>
  <si>
    <t xml:space="preserve">Cornu</t>
  </si>
  <si>
    <t xml:space="preserve">Redone 1874 </t>
  </si>
  <si>
    <t xml:space="preserve">Nyren(PO)</t>
  </si>
  <si>
    <t xml:space="preserve">McKichan</t>
  </si>
  <si>
    <t xml:space="preserve">Cornu/Dorsey</t>
  </si>
  <si>
    <t xml:space="preserve">Cornu/Helmert</t>
  </si>
  <si>
    <t xml:space="preserve">Harvard(1844-1909)</t>
  </si>
  <si>
    <t xml:space="preserve">Sampson</t>
  </si>
  <si>
    <t xml:space="preserve">Michelson/Dorsey</t>
  </si>
  <si>
    <t xml:space="preserve">Redone in 1879 </t>
  </si>
  <si>
    <t xml:space="preserve">Michelson</t>
  </si>
  <si>
    <t xml:space="preserve">Ayrton/Perry</t>
  </si>
  <si>
    <t xml:space="preserve">Hockin</t>
  </si>
  <si>
    <t xml:space="preserve">Rowland</t>
  </si>
  <si>
    <t xml:space="preserve">Michelson/Birge</t>
  </si>
  <si>
    <t xml:space="preserve">Shida</t>
  </si>
  <si>
    <t xml:space="preserve">Young/Forbes</t>
  </si>
  <si>
    <t xml:space="preserve">Rejected by most peers</t>
  </si>
  <si>
    <t xml:space="preserve">Stoletov</t>
  </si>
  <si>
    <t xml:space="preserve">Newcomb/Dorsey</t>
  </si>
  <si>
    <t xml:space="preserve">Initial values Newcomb rejected</t>
  </si>
  <si>
    <t xml:space="preserve">Newcomb</t>
  </si>
  <si>
    <t xml:space="preserve">Only 1882 value accepted</t>
  </si>
  <si>
    <t xml:space="preserve">Exner</t>
  </si>
  <si>
    <t xml:space="preserve">Thomson</t>
  </si>
  <si>
    <t xml:space="preserve">Klemencic</t>
  </si>
  <si>
    <t xml:space="preserve">Colley</t>
  </si>
  <si>
    <t xml:space="preserve">Himstedt</t>
  </si>
  <si>
    <t xml:space="preserve">Thomson et al</t>
  </si>
  <si>
    <t xml:space="preserve">Rosa</t>
  </si>
  <si>
    <t xml:space="preserve">W.Thomson</t>
  </si>
  <si>
    <t xml:space="preserve">Kustner(BO)</t>
  </si>
  <si>
    <t xml:space="preserve">Marcuse</t>
  </si>
  <si>
    <t xml:space="preserve">Doolittle(FO)</t>
  </si>
  <si>
    <t xml:space="preserve">J.J.Thomson/Searle</t>
  </si>
  <si>
    <t xml:space="preserve">Froome&amp;Essen</t>
  </si>
  <si>
    <t xml:space="preserve">Comstock</t>
  </si>
  <si>
    <t xml:space="preserve">Pellat</t>
  </si>
  <si>
    <t xml:space="preserve">Blondot</t>
  </si>
  <si>
    <t xml:space="preserve">Outlier</t>
  </si>
  <si>
    <t xml:space="preserve">Batterman(BO)</t>
  </si>
  <si>
    <t xml:space="preserve">Chandler(BO)</t>
  </si>
  <si>
    <t xml:space="preserve">Marcuse(BO)</t>
  </si>
  <si>
    <t xml:space="preserve">Becker(SO)</t>
  </si>
  <si>
    <t xml:space="preserve">Preston(HO)</t>
  </si>
  <si>
    <t xml:space="preserve">Abraham</t>
  </si>
  <si>
    <t xml:space="preserve">Davidson(SFO)</t>
  </si>
  <si>
    <t xml:space="preserve">Rhys/Davis(FO)</t>
  </si>
  <si>
    <t xml:space="preserve">Trowbridge/Duane</t>
  </si>
  <si>
    <t xml:space="preserve">s.w.</t>
  </si>
  <si>
    <t xml:space="preserve">Rhys/Jacob/David(FO)</t>
  </si>
  <si>
    <t xml:space="preserve">Saunders</t>
  </si>
  <si>
    <t xml:space="preserve">s.w</t>
  </si>
  <si>
    <t xml:space="preserve">Hermuzescu</t>
  </si>
  <si>
    <t xml:space="preserve">Grachev/Kowalski(KO)</t>
  </si>
  <si>
    <t xml:space="preserve">Perot/Fabry</t>
  </si>
  <si>
    <t xml:space="preserve">Webster</t>
  </si>
  <si>
    <t xml:space="preserve">Grachev(KO)</t>
  </si>
  <si>
    <t xml:space="preserve">Maclean</t>
  </si>
  <si>
    <t xml:space="preserve">Lodge/Glazebrook</t>
  </si>
  <si>
    <t xml:space="preserve">Perrotin</t>
  </si>
  <si>
    <t xml:space="preserve">Perrotin/Dorsey</t>
  </si>
  <si>
    <t xml:space="preserve">Perrotin/Prim</t>
  </si>
  <si>
    <t xml:space="preserve">Inter.Lat.Service</t>
  </si>
  <si>
    <t xml:space="preserve">Perrotin-avg</t>
  </si>
  <si>
    <t xml:space="preserve">Average of other data</t>
  </si>
  <si>
    <t xml:space="preserve">I.L.S.</t>
  </si>
  <si>
    <t xml:space="preserve">Ogburn(FO)</t>
  </si>
  <si>
    <t xml:space="preserve">Bonsdorf(PO)</t>
  </si>
  <si>
    <t xml:space="preserve">Rosa,Dorsey/F&amp;E</t>
  </si>
  <si>
    <t xml:space="preserve">Adjusted by Birge</t>
  </si>
  <si>
    <t xml:space="preserve">Rosa,Dorsey/Birge</t>
  </si>
  <si>
    <t xml:space="preserve">Rosa,Dorsey/Dorsey</t>
  </si>
  <si>
    <t xml:space="preserve">Bayswater(I.L.S.)</t>
  </si>
  <si>
    <t xml:space="preserve">Orlov</t>
  </si>
  <si>
    <t xml:space="preserve">Semenov</t>
  </si>
  <si>
    <t xml:space="preserve">Zemtsov</t>
  </si>
  <si>
    <t xml:space="preserve">Numerov(PO)</t>
  </si>
  <si>
    <t xml:space="preserve">Tsimmerman(PO)</t>
  </si>
  <si>
    <t xml:space="preserve">Kulikov(PO)</t>
  </si>
  <si>
    <t xml:space="preserve">Mercier</t>
  </si>
  <si>
    <t xml:space="preserve">Spencer-Jones(GO)</t>
  </si>
  <si>
    <t xml:space="preserve">Berg(PO)</t>
  </si>
  <si>
    <t xml:space="preserve">Mittelstaedt</t>
  </si>
  <si>
    <t xml:space="preserve">Mittelstaedt/Birge</t>
  </si>
  <si>
    <t xml:space="preserve">Spencer-Jones</t>
  </si>
  <si>
    <t xml:space="preserve">Pease-Pearson</t>
  </si>
  <si>
    <t xml:space="preserve">Sollenberger(WO)</t>
  </si>
  <si>
    <t xml:space="preserve">Romanskaya(PO)</t>
  </si>
  <si>
    <t xml:space="preserve">Rabe</t>
  </si>
  <si>
    <t xml:space="preserve">Anderson</t>
  </si>
  <si>
    <t xml:space="preserve">Huttel</t>
  </si>
  <si>
    <t xml:space="preserve">Huttel/Birge</t>
  </si>
  <si>
    <t xml:space="preserve">Jones</t>
  </si>
  <si>
    <t xml:space="preserve">R</t>
  </si>
  <si>
    <t xml:space="preserve">Lacks humidity measurements</t>
  </si>
  <si>
    <t xml:space="preserve">Smith,Franklin,Whiting</t>
  </si>
  <si>
    <t xml:space="preserve">Essen,Gordon-Smith</t>
  </si>
  <si>
    <t xml:space="preserve">Jones,Conford</t>
  </si>
  <si>
    <t xml:space="preserve">Aslakson</t>
  </si>
  <si>
    <t xml:space="preserve">Systematic error corrected #180</t>
  </si>
  <si>
    <t xml:space="preserve">Bergstrand</t>
  </si>
  <si>
    <t xml:space="preserve">Houstoun</t>
  </si>
  <si>
    <t xml:space="preserve">qm</t>
  </si>
  <si>
    <t xml:space="preserve">McKinley</t>
  </si>
  <si>
    <t xml:space="preserve">Hansen,Bol</t>
  </si>
  <si>
    <t xml:space="preserve">Corrected for skin effect #177</t>
  </si>
  <si>
    <t xml:space="preserve">Essen</t>
  </si>
  <si>
    <t xml:space="preserve">Froome</t>
  </si>
  <si>
    <t xml:space="preserve">Rank,Ruth,Vander Sluis</t>
  </si>
  <si>
    <t xml:space="preserve">Rank,Shearer,Wiggans</t>
  </si>
  <si>
    <t xml:space="preserve">Wavelength error-Mulligan</t>
  </si>
  <si>
    <t xml:space="preserve">Florman</t>
  </si>
  <si>
    <t xml:space="preserve">Plyler,Blaine,Connor</t>
  </si>
  <si>
    <t xml:space="preserve">Scholdstrom</t>
  </si>
  <si>
    <t xml:space="preserve">Rank,Bennett,Benett</t>
  </si>
  <si>
    <t xml:space="preserve">Edge</t>
  </si>
  <si>
    <t xml:space="preserve">Wadley</t>
  </si>
  <si>
    <t xml:space="preserve">Kolibayev</t>
  </si>
  <si>
    <t xml:space="preserve">Karolus</t>
  </si>
  <si>
    <t xml:space="preserve">Grosse</t>
  </si>
  <si>
    <t xml:space="preserve">Simkin et al</t>
  </si>
  <si>
    <t xml:space="preserve">NRC,NBS</t>
  </si>
  <si>
    <t xml:space="preserve">Atomic clock measurements</t>
  </si>
  <si>
    <t xml:space="preserve">Bay,Luther,White</t>
  </si>
  <si>
    <t xml:space="preserve">Evenson et al</t>
  </si>
  <si>
    <t xml:space="preserve">Blaney et al</t>
  </si>
  <si>
    <t xml:space="preserve">Woods,Shotton,Rowley</t>
  </si>
  <si>
    <t xml:space="preserve">Baird,Smith,Whitford</t>
  </si>
  <si>
    <t xml:space="preserve">NBS</t>
  </si>
  <si>
    <t xml:space="preserve">Table 1 - All data combined and coded</t>
  </si>
  <si>
    <t xml:space="preserve">LEGEND</t>
  </si>
  <si>
    <t xml:space="preserve">METHODS</t>
  </si>
  <si>
    <t xml:space="preserve">1</t>
  </si>
  <si>
    <t xml:space="preserve">Roemer</t>
  </si>
  <si>
    <t xml:space="preserve">10</t>
  </si>
  <si>
    <t xml:space="preserve">Radar</t>
  </si>
  <si>
    <t xml:space="preserve">S      secondary data - averaged or non-experimental data</t>
  </si>
  <si>
    <t xml:space="preserve">2</t>
  </si>
  <si>
    <t xml:space="preserve">Aberration</t>
  </si>
  <si>
    <t xml:space="preserve">11</t>
  </si>
  <si>
    <t xml:space="preserve">Geodimeter</t>
  </si>
  <si>
    <t xml:space="preserve">D      defective data</t>
  </si>
  <si>
    <t xml:space="preserve">3</t>
  </si>
  <si>
    <t xml:space="preserve">Toothed-wheel</t>
  </si>
  <si>
    <t xml:space="preserve">12</t>
  </si>
  <si>
    <t xml:space="preserve">Inferometer</t>
  </si>
  <si>
    <t xml:space="preserve">*      acceptable independent experimental data</t>
  </si>
  <si>
    <t xml:space="preserve">4</t>
  </si>
  <si>
    <t xml:space="preserve">Moving mirror</t>
  </si>
  <si>
    <t xml:space="preserve">13</t>
  </si>
  <si>
    <t xml:space="preserve">Spectral lines</t>
  </si>
  <si>
    <t xml:space="preserve">M*   multiple values of single experiment</t>
  </si>
  <si>
    <t xml:space="preserve">5</t>
  </si>
  <si>
    <t xml:space="preserve">Rotating mirror</t>
  </si>
  <si>
    <t xml:space="preserve">14</t>
  </si>
  <si>
    <t xml:space="preserve">Tellurometer</t>
  </si>
  <si>
    <t xml:space="preserve">R      radar</t>
  </si>
  <si>
    <t xml:space="preserve">6</t>
  </si>
  <si>
    <t xml:space="preserve">Standing wire</t>
  </si>
  <si>
    <t xml:space="preserve">15</t>
  </si>
  <si>
    <t xml:space="preserve">Modulated Light</t>
  </si>
  <si>
    <t xml:space="preserve">em    electromagnetic method</t>
  </si>
  <si>
    <t xml:space="preserve">7</t>
  </si>
  <si>
    <t xml:space="preserve">EMU/ESU</t>
  </si>
  <si>
    <t xml:space="preserve">16</t>
  </si>
  <si>
    <t xml:space="preserve">Microwave Inferometer</t>
  </si>
  <si>
    <t xml:space="preserve">qm    quartz modulator</t>
  </si>
  <si>
    <t xml:space="preserve">8</t>
  </si>
  <si>
    <t xml:space="preserve">Kerr cell</t>
  </si>
  <si>
    <t xml:space="preserve">17</t>
  </si>
  <si>
    <t xml:space="preserve">Laser</t>
  </si>
  <si>
    <t xml:space="preserve">s.w.  standing wire</t>
  </si>
  <si>
    <t xml:space="preserve">9</t>
  </si>
  <si>
    <t xml:space="preserve">Cavity Resonator</t>
  </si>
  <si>
    <t xml:space="preserve">18</t>
  </si>
  <si>
    <t xml:space="preserve">Quartz modulator</t>
  </si>
  <si>
    <t xml:space="preserve">O     outlier</t>
  </si>
  <si>
    <t xml:space="preserve">RJ-rejected</t>
  </si>
  <si>
    <t xml:space="preserve">S      secondary data </t>
  </si>
  <si>
    <t xml:space="preserve">*      accepted independent experimental data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#,##0_);\(#,##0\)"/>
    <numFmt numFmtId="166" formatCode="dd\-mmm\-yy_)"/>
    <numFmt numFmtId="167" formatCode="0.0_)"/>
    <numFmt numFmtId="168" formatCode="#,##0.0000_);\(#,##0.0000\)"/>
    <numFmt numFmtId="169" formatCode="0_)"/>
    <numFmt numFmtId="170" formatCode="0.00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L COLLECTED DATA
Birge,Dorsey,Froome&amp;Essen and Setter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8 DATA"</c:f>
              <c:strCache>
                <c:ptCount val="1"/>
                <c:pt idx="0">
                  <c:v>208 DA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9:$C$207</c:f>
              <c:numCache>
                <c:formatCode>General</c:formatCode>
                <c:ptCount val="199"/>
                <c:pt idx="0">
                  <c:v>1675</c:v>
                </c:pt>
                <c:pt idx="1">
                  <c:v>1675</c:v>
                </c:pt>
                <c:pt idx="2">
                  <c:v>1693</c:v>
                </c:pt>
                <c:pt idx="3">
                  <c:v>1727</c:v>
                </c:pt>
                <c:pt idx="4">
                  <c:v>1727</c:v>
                </c:pt>
                <c:pt idx="5">
                  <c:v>1727</c:v>
                </c:pt>
                <c:pt idx="6">
                  <c:v>1727</c:v>
                </c:pt>
                <c:pt idx="7">
                  <c:v>1727</c:v>
                </c:pt>
                <c:pt idx="8">
                  <c:v>1737</c:v>
                </c:pt>
                <c:pt idx="9">
                  <c:v>1737</c:v>
                </c:pt>
                <c:pt idx="10">
                  <c:v>1738</c:v>
                </c:pt>
                <c:pt idx="11">
                  <c:v>1740</c:v>
                </c:pt>
                <c:pt idx="12">
                  <c:v>1752</c:v>
                </c:pt>
                <c:pt idx="13">
                  <c:v>1752</c:v>
                </c:pt>
                <c:pt idx="14">
                  <c:v>1759</c:v>
                </c:pt>
                <c:pt idx="15">
                  <c:v>1771</c:v>
                </c:pt>
                <c:pt idx="16">
                  <c:v>1783</c:v>
                </c:pt>
                <c:pt idx="17">
                  <c:v>1841</c:v>
                </c:pt>
                <c:pt idx="18">
                  <c:v>1841</c:v>
                </c:pt>
                <c:pt idx="19">
                  <c:v>1843</c:v>
                </c:pt>
                <c:pt idx="20">
                  <c:v>1843</c:v>
                </c:pt>
                <c:pt idx="21">
                  <c:v>1849.5</c:v>
                </c:pt>
                <c:pt idx="22">
                  <c:v>1849.5</c:v>
                </c:pt>
                <c:pt idx="23">
                  <c:v>1855</c:v>
                </c:pt>
                <c:pt idx="24">
                  <c:v>1855</c:v>
                </c:pt>
                <c:pt idx="25">
                  <c:v>1856</c:v>
                </c:pt>
                <c:pt idx="26">
                  <c:v>1856</c:v>
                </c:pt>
                <c:pt idx="27">
                  <c:v>1858</c:v>
                </c:pt>
                <c:pt idx="28">
                  <c:v>1861</c:v>
                </c:pt>
                <c:pt idx="29">
                  <c:v>1862.8</c:v>
                </c:pt>
                <c:pt idx="30">
                  <c:v>1864.5</c:v>
                </c:pt>
                <c:pt idx="31">
                  <c:v>1866.5</c:v>
                </c:pt>
                <c:pt idx="32">
                  <c:v>1868</c:v>
                </c:pt>
                <c:pt idx="33">
                  <c:v>1868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4.8</c:v>
                </c:pt>
                <c:pt idx="41">
                  <c:v>1874.8</c:v>
                </c:pt>
                <c:pt idx="42">
                  <c:v>1874.8</c:v>
                </c:pt>
                <c:pt idx="43">
                  <c:v>1876.5</c:v>
                </c:pt>
                <c:pt idx="44">
                  <c:v>1876.5</c:v>
                </c:pt>
                <c:pt idx="45">
                  <c:v>1878</c:v>
                </c:pt>
                <c:pt idx="46">
                  <c:v>1878</c:v>
                </c:pt>
                <c:pt idx="47">
                  <c:v>1879</c:v>
                </c:pt>
                <c:pt idx="48">
                  <c:v>1879</c:v>
                </c:pt>
                <c:pt idx="49">
                  <c:v>1879</c:v>
                </c:pt>
                <c:pt idx="50">
                  <c:v>1879</c:v>
                </c:pt>
                <c:pt idx="51">
                  <c:v>1879.5</c:v>
                </c:pt>
                <c:pt idx="52">
                  <c:v>1879.5</c:v>
                </c:pt>
                <c:pt idx="53">
                  <c:v>1879.5</c:v>
                </c:pt>
                <c:pt idx="54">
                  <c:v>1879.5</c:v>
                </c:pt>
                <c:pt idx="55">
                  <c:v>1880</c:v>
                </c:pt>
                <c:pt idx="56">
                  <c:v>1880</c:v>
                </c:pt>
                <c:pt idx="57">
                  <c:v>1880</c:v>
                </c:pt>
                <c:pt idx="58">
                  <c:v>1880.5</c:v>
                </c:pt>
                <c:pt idx="59">
                  <c:v>1881</c:v>
                </c:pt>
                <c:pt idx="60">
                  <c:v>1881.8</c:v>
                </c:pt>
                <c:pt idx="61">
                  <c:v>1881.8</c:v>
                </c:pt>
                <c:pt idx="62">
                  <c:v>1882</c:v>
                </c:pt>
                <c:pt idx="63">
                  <c:v>1882.7</c:v>
                </c:pt>
                <c:pt idx="64">
                  <c:v>1882.8</c:v>
                </c:pt>
                <c:pt idx="65">
                  <c:v>1882.8</c:v>
                </c:pt>
                <c:pt idx="66">
                  <c:v>1883</c:v>
                </c:pt>
                <c:pt idx="67">
                  <c:v>1883</c:v>
                </c:pt>
                <c:pt idx="68">
                  <c:v>1884</c:v>
                </c:pt>
                <c:pt idx="69">
                  <c:v>1884</c:v>
                </c:pt>
                <c:pt idx="70">
                  <c:v>1886</c:v>
                </c:pt>
                <c:pt idx="71">
                  <c:v>1887</c:v>
                </c:pt>
                <c:pt idx="72">
                  <c:v>1887</c:v>
                </c:pt>
                <c:pt idx="73">
                  <c:v>1888</c:v>
                </c:pt>
                <c:pt idx="74">
                  <c:v>1889</c:v>
                </c:pt>
                <c:pt idx="75">
                  <c:v>1889</c:v>
                </c:pt>
                <c:pt idx="76">
                  <c:v>1889</c:v>
                </c:pt>
                <c:pt idx="77">
                  <c:v>1889.5</c:v>
                </c:pt>
                <c:pt idx="78">
                  <c:v>1889.5</c:v>
                </c:pt>
                <c:pt idx="79">
                  <c:v>1889.5</c:v>
                </c:pt>
                <c:pt idx="80">
                  <c:v>1890</c:v>
                </c:pt>
                <c:pt idx="81">
                  <c:v>1890</c:v>
                </c:pt>
                <c:pt idx="82">
                  <c:v>1890.5</c:v>
                </c:pt>
                <c:pt idx="83">
                  <c:v>1891</c:v>
                </c:pt>
                <c:pt idx="84">
                  <c:v>1891</c:v>
                </c:pt>
                <c:pt idx="85">
                  <c:v>1891</c:v>
                </c:pt>
                <c:pt idx="86">
                  <c:v>1891.5</c:v>
                </c:pt>
                <c:pt idx="87">
                  <c:v>1891.5</c:v>
                </c:pt>
                <c:pt idx="88">
                  <c:v>1891.5</c:v>
                </c:pt>
                <c:pt idx="89">
                  <c:v>1891.5</c:v>
                </c:pt>
                <c:pt idx="90">
                  <c:v>1891.5</c:v>
                </c:pt>
                <c:pt idx="91">
                  <c:v>1892</c:v>
                </c:pt>
                <c:pt idx="92">
                  <c:v>1892</c:v>
                </c:pt>
                <c:pt idx="93">
                  <c:v>1892.5</c:v>
                </c:pt>
                <c:pt idx="94">
                  <c:v>1893</c:v>
                </c:pt>
                <c:pt idx="95">
                  <c:v>1893</c:v>
                </c:pt>
                <c:pt idx="96">
                  <c:v>1894.5</c:v>
                </c:pt>
                <c:pt idx="97">
                  <c:v>1895</c:v>
                </c:pt>
                <c:pt idx="98">
                  <c:v>1896</c:v>
                </c:pt>
                <c:pt idx="99">
                  <c:v>1896.5</c:v>
                </c:pt>
                <c:pt idx="100">
                  <c:v>1897</c:v>
                </c:pt>
                <c:pt idx="101">
                  <c:v>1897</c:v>
                </c:pt>
                <c:pt idx="102">
                  <c:v>1897</c:v>
                </c:pt>
                <c:pt idx="103">
                  <c:v>1897</c:v>
                </c:pt>
                <c:pt idx="104">
                  <c:v>1898</c:v>
                </c:pt>
                <c:pt idx="105">
                  <c:v>1898</c:v>
                </c:pt>
                <c:pt idx="106">
                  <c:v>1898</c:v>
                </c:pt>
                <c:pt idx="107">
                  <c:v>1898.5</c:v>
                </c:pt>
                <c:pt idx="108">
                  <c:v>1898.5</c:v>
                </c:pt>
                <c:pt idx="109">
                  <c:v>1899</c:v>
                </c:pt>
                <c:pt idx="110">
                  <c:v>1899</c:v>
                </c:pt>
                <c:pt idx="111">
                  <c:v>1899</c:v>
                </c:pt>
                <c:pt idx="112">
                  <c:v>1899</c:v>
                </c:pt>
                <c:pt idx="113">
                  <c:v>1900.4</c:v>
                </c:pt>
                <c:pt idx="114">
                  <c:v>1900.4</c:v>
                </c:pt>
                <c:pt idx="115">
                  <c:v>1900.4</c:v>
                </c:pt>
                <c:pt idx="116">
                  <c:v>1900.5</c:v>
                </c:pt>
                <c:pt idx="117">
                  <c:v>1901.4</c:v>
                </c:pt>
                <c:pt idx="118">
                  <c:v>1901.5</c:v>
                </c:pt>
                <c:pt idx="119">
                  <c:v>1901.5</c:v>
                </c:pt>
                <c:pt idx="120">
                  <c:v>1902.4</c:v>
                </c:pt>
                <c:pt idx="121">
                  <c:v>1902.4</c:v>
                </c:pt>
                <c:pt idx="122">
                  <c:v>1903</c:v>
                </c:pt>
                <c:pt idx="123">
                  <c:v>1904.5</c:v>
                </c:pt>
                <c:pt idx="124">
                  <c:v>1905</c:v>
                </c:pt>
                <c:pt idx="125">
                  <c:v>1905</c:v>
                </c:pt>
                <c:pt idx="126">
                  <c:v>1906</c:v>
                </c:pt>
                <c:pt idx="127">
                  <c:v>1906</c:v>
                </c:pt>
                <c:pt idx="128">
                  <c:v>1906</c:v>
                </c:pt>
                <c:pt idx="129">
                  <c:v>1906</c:v>
                </c:pt>
                <c:pt idx="130">
                  <c:v>1906.5</c:v>
                </c:pt>
                <c:pt idx="131">
                  <c:v>1907</c:v>
                </c:pt>
                <c:pt idx="132">
                  <c:v>1907</c:v>
                </c:pt>
                <c:pt idx="133">
                  <c:v>1907.5</c:v>
                </c:pt>
                <c:pt idx="134">
                  <c:v>1907.5</c:v>
                </c:pt>
                <c:pt idx="135">
                  <c:v>1908</c:v>
                </c:pt>
                <c:pt idx="136">
                  <c:v>1908.5</c:v>
                </c:pt>
                <c:pt idx="137">
                  <c:v>1908.5</c:v>
                </c:pt>
                <c:pt idx="138">
                  <c:v>1909</c:v>
                </c:pt>
                <c:pt idx="139">
                  <c:v>1909.5</c:v>
                </c:pt>
                <c:pt idx="140">
                  <c:v>1909.5</c:v>
                </c:pt>
                <c:pt idx="141">
                  <c:v>1910</c:v>
                </c:pt>
                <c:pt idx="142">
                  <c:v>1914</c:v>
                </c:pt>
                <c:pt idx="143">
                  <c:v>1916</c:v>
                </c:pt>
                <c:pt idx="144">
                  <c:v>1922</c:v>
                </c:pt>
                <c:pt idx="145">
                  <c:v>1923</c:v>
                </c:pt>
                <c:pt idx="146">
                  <c:v>1923</c:v>
                </c:pt>
                <c:pt idx="147">
                  <c:v>1923.5</c:v>
                </c:pt>
                <c:pt idx="148">
                  <c:v>1924.6</c:v>
                </c:pt>
                <c:pt idx="149">
                  <c:v>1924.6</c:v>
                </c:pt>
                <c:pt idx="150">
                  <c:v>1926.5</c:v>
                </c:pt>
                <c:pt idx="151">
                  <c:v>1926.5</c:v>
                </c:pt>
                <c:pt idx="152">
                  <c:v>1926.5</c:v>
                </c:pt>
                <c:pt idx="153">
                  <c:v>1928</c:v>
                </c:pt>
                <c:pt idx="154">
                  <c:v>1928</c:v>
                </c:pt>
                <c:pt idx="155">
                  <c:v>1928</c:v>
                </c:pt>
                <c:pt idx="156">
                  <c:v>1930.5</c:v>
                </c:pt>
                <c:pt idx="157">
                  <c:v>1932.5</c:v>
                </c:pt>
                <c:pt idx="158">
                  <c:v>1933</c:v>
                </c:pt>
                <c:pt idx="159">
                  <c:v>1935</c:v>
                </c:pt>
                <c:pt idx="160">
                  <c:v>1935.5</c:v>
                </c:pt>
                <c:pt idx="161">
                  <c:v>1936.8</c:v>
                </c:pt>
                <c:pt idx="162">
                  <c:v>1937</c:v>
                </c:pt>
                <c:pt idx="163">
                  <c:v>1937</c:v>
                </c:pt>
                <c:pt idx="164">
                  <c:v>1940</c:v>
                </c:pt>
                <c:pt idx="165">
                  <c:v>1947</c:v>
                </c:pt>
                <c:pt idx="166">
                  <c:v>1947</c:v>
                </c:pt>
                <c:pt idx="167">
                  <c:v>1947</c:v>
                </c:pt>
                <c:pt idx="168">
                  <c:v>1947</c:v>
                </c:pt>
                <c:pt idx="169">
                  <c:v>1949</c:v>
                </c:pt>
                <c:pt idx="170">
                  <c:v>1949</c:v>
                </c:pt>
                <c:pt idx="171">
                  <c:v>1949</c:v>
                </c:pt>
                <c:pt idx="172">
                  <c:v>1950</c:v>
                </c:pt>
                <c:pt idx="173">
                  <c:v>1950</c:v>
                </c:pt>
                <c:pt idx="174">
                  <c:v>1950</c:v>
                </c:pt>
                <c:pt idx="175">
                  <c:v>1950</c:v>
                </c:pt>
                <c:pt idx="176">
                  <c:v>1950</c:v>
                </c:pt>
                <c:pt idx="177">
                  <c:v>1950</c:v>
                </c:pt>
                <c:pt idx="178">
                  <c:v>1951</c:v>
                </c:pt>
                <c:pt idx="179">
                  <c:v>1951</c:v>
                </c:pt>
                <c:pt idx="180">
                  <c:v>1951</c:v>
                </c:pt>
                <c:pt idx="181">
                  <c:v>1952</c:v>
                </c:pt>
                <c:pt idx="182">
                  <c:v>1953</c:v>
                </c:pt>
                <c:pt idx="183">
                  <c:v>1954</c:v>
                </c:pt>
                <c:pt idx="184">
                  <c:v>1954</c:v>
                </c:pt>
                <c:pt idx="185">
                  <c:v>1954</c:v>
                </c:pt>
                <c:pt idx="186">
                  <c:v>1955</c:v>
                </c:pt>
                <c:pt idx="187">
                  <c:v>1955</c:v>
                </c:pt>
                <c:pt idx="188">
                  <c:v>1956</c:v>
                </c:pt>
                <c:pt idx="189">
                  <c:v>1956</c:v>
                </c:pt>
                <c:pt idx="190">
                  <c:v>1956</c:v>
                </c:pt>
                <c:pt idx="191">
                  <c:v>1956</c:v>
                </c:pt>
                <c:pt idx="192">
                  <c:v>1956</c:v>
                </c:pt>
                <c:pt idx="193">
                  <c:v>1957</c:v>
                </c:pt>
                <c:pt idx="194">
                  <c:v>1958</c:v>
                </c:pt>
                <c:pt idx="195">
                  <c:v>1960</c:v>
                </c:pt>
                <c:pt idx="196">
                  <c:v>1966</c:v>
                </c:pt>
                <c:pt idx="197">
                  <c:v>1967</c:v>
                </c:pt>
                <c:pt idx="198">
                  <c:v>1967</c:v>
                </c:pt>
              </c:numCache>
            </c:numRef>
          </c:xVal>
          <c:yVal>
            <c:numRef>
              <c:f>A!$D$9:$D$207</c:f>
              <c:numCache>
                <c:formatCode>General</c:formatCode>
                <c:ptCount val="199"/>
                <c:pt idx="0">
                  <c:v>215000</c:v>
                </c:pt>
                <c:pt idx="1">
                  <c:v>307500</c:v>
                </c:pt>
                <c:pt idx="2">
                  <c:v>352000</c:v>
                </c:pt>
                <c:pt idx="3">
                  <c:v>303434</c:v>
                </c:pt>
                <c:pt idx="4">
                  <c:v>299289</c:v>
                </c:pt>
                <c:pt idx="5">
                  <c:v>301000</c:v>
                </c:pt>
                <c:pt idx="6">
                  <c:v>301416</c:v>
                </c:pt>
                <c:pt idx="7">
                  <c:v>303430</c:v>
                </c:pt>
                <c:pt idx="8">
                  <c:v>300313</c:v>
                </c:pt>
                <c:pt idx="9">
                  <c:v>304103</c:v>
                </c:pt>
                <c:pt idx="10">
                  <c:v>303320</c:v>
                </c:pt>
                <c:pt idx="11">
                  <c:v>300650</c:v>
                </c:pt>
                <c:pt idx="12">
                  <c:v>299406</c:v>
                </c:pt>
                <c:pt idx="13">
                  <c:v>300093</c:v>
                </c:pt>
                <c:pt idx="14">
                  <c:v>303440</c:v>
                </c:pt>
                <c:pt idx="15">
                  <c:v>302220</c:v>
                </c:pt>
                <c:pt idx="16">
                  <c:v>300460</c:v>
                </c:pt>
                <c:pt idx="17">
                  <c:v>300270</c:v>
                </c:pt>
                <c:pt idx="18">
                  <c:v>300340</c:v>
                </c:pt>
                <c:pt idx="19">
                  <c:v>299760</c:v>
                </c:pt>
                <c:pt idx="20">
                  <c:v>300020</c:v>
                </c:pt>
                <c:pt idx="21">
                  <c:v>313300</c:v>
                </c:pt>
                <c:pt idx="22">
                  <c:v>315300</c:v>
                </c:pt>
                <c:pt idx="23">
                  <c:v>298000</c:v>
                </c:pt>
                <c:pt idx="24">
                  <c:v>305650</c:v>
                </c:pt>
                <c:pt idx="25">
                  <c:v>310700</c:v>
                </c:pt>
                <c:pt idx="26">
                  <c:v>310800</c:v>
                </c:pt>
                <c:pt idx="27">
                  <c:v>299800</c:v>
                </c:pt>
                <c:pt idx="28">
                  <c:v>300050</c:v>
                </c:pt>
                <c:pt idx="29">
                  <c:v>298000</c:v>
                </c:pt>
                <c:pt idx="30">
                  <c:v>299870</c:v>
                </c:pt>
                <c:pt idx="31">
                  <c:v>301050</c:v>
                </c:pt>
                <c:pt idx="32">
                  <c:v>284000</c:v>
                </c:pt>
                <c:pt idx="33">
                  <c:v>284300</c:v>
                </c:pt>
                <c:pt idx="34">
                  <c:v>299440</c:v>
                </c:pt>
                <c:pt idx="35">
                  <c:v>280900</c:v>
                </c:pt>
                <c:pt idx="36">
                  <c:v>299980</c:v>
                </c:pt>
                <c:pt idx="37">
                  <c:v>298500</c:v>
                </c:pt>
                <c:pt idx="38">
                  <c:v>299580</c:v>
                </c:pt>
                <c:pt idx="39">
                  <c:v>289700</c:v>
                </c:pt>
                <c:pt idx="40">
                  <c:v>299900</c:v>
                </c:pt>
                <c:pt idx="41">
                  <c:v>299990</c:v>
                </c:pt>
                <c:pt idx="42">
                  <c:v>300400</c:v>
                </c:pt>
                <c:pt idx="43">
                  <c:v>299921</c:v>
                </c:pt>
                <c:pt idx="44">
                  <c:v>300011</c:v>
                </c:pt>
                <c:pt idx="45">
                  <c:v>300500</c:v>
                </c:pt>
                <c:pt idx="46">
                  <c:v>300140</c:v>
                </c:pt>
                <c:pt idx="47">
                  <c:v>296000</c:v>
                </c:pt>
                <c:pt idx="48">
                  <c:v>296100</c:v>
                </c:pt>
                <c:pt idx="49">
                  <c:v>296700</c:v>
                </c:pt>
                <c:pt idx="50">
                  <c:v>298400</c:v>
                </c:pt>
                <c:pt idx="51">
                  <c:v>299440</c:v>
                </c:pt>
                <c:pt idx="52">
                  <c:v>299900</c:v>
                </c:pt>
                <c:pt idx="53">
                  <c:v>299910</c:v>
                </c:pt>
                <c:pt idx="54">
                  <c:v>299990</c:v>
                </c:pt>
                <c:pt idx="55">
                  <c:v>295500</c:v>
                </c:pt>
                <c:pt idx="56">
                  <c:v>295600</c:v>
                </c:pt>
                <c:pt idx="57">
                  <c:v>301382</c:v>
                </c:pt>
                <c:pt idx="58">
                  <c:v>299480</c:v>
                </c:pt>
                <c:pt idx="59">
                  <c:v>299000</c:v>
                </c:pt>
                <c:pt idx="60">
                  <c:v>299780</c:v>
                </c:pt>
                <c:pt idx="61">
                  <c:v>299810</c:v>
                </c:pt>
                <c:pt idx="62">
                  <c:v>287000</c:v>
                </c:pt>
                <c:pt idx="63">
                  <c:v>299860</c:v>
                </c:pt>
                <c:pt idx="64">
                  <c:v>299850</c:v>
                </c:pt>
                <c:pt idx="65">
                  <c:v>299853</c:v>
                </c:pt>
                <c:pt idx="66">
                  <c:v>296400</c:v>
                </c:pt>
                <c:pt idx="67">
                  <c:v>299850</c:v>
                </c:pt>
                <c:pt idx="68">
                  <c:v>301880</c:v>
                </c:pt>
                <c:pt idx="69">
                  <c:v>302000</c:v>
                </c:pt>
                <c:pt idx="70">
                  <c:v>301500</c:v>
                </c:pt>
                <c:pt idx="71">
                  <c:v>300570</c:v>
                </c:pt>
                <c:pt idx="72">
                  <c:v>301000</c:v>
                </c:pt>
                <c:pt idx="73">
                  <c:v>292000</c:v>
                </c:pt>
                <c:pt idx="74">
                  <c:v>300000</c:v>
                </c:pt>
                <c:pt idx="75">
                  <c:v>300090</c:v>
                </c:pt>
                <c:pt idx="76">
                  <c:v>300500</c:v>
                </c:pt>
                <c:pt idx="77">
                  <c:v>299870</c:v>
                </c:pt>
                <c:pt idx="78">
                  <c:v>299870</c:v>
                </c:pt>
                <c:pt idx="79">
                  <c:v>300460</c:v>
                </c:pt>
                <c:pt idx="80">
                  <c:v>299090</c:v>
                </c:pt>
                <c:pt idx="81">
                  <c:v>299690</c:v>
                </c:pt>
                <c:pt idx="82">
                  <c:v>300560</c:v>
                </c:pt>
                <c:pt idx="83">
                  <c:v>300920</c:v>
                </c:pt>
                <c:pt idx="84">
                  <c:v>301010</c:v>
                </c:pt>
                <c:pt idx="85">
                  <c:v>302200</c:v>
                </c:pt>
                <c:pt idx="86">
                  <c:v>299630</c:v>
                </c:pt>
                <c:pt idx="87">
                  <c:v>299630</c:v>
                </c:pt>
                <c:pt idx="88">
                  <c:v>299640</c:v>
                </c:pt>
                <c:pt idx="89">
                  <c:v>300170</c:v>
                </c:pt>
                <c:pt idx="90">
                  <c:v>300750</c:v>
                </c:pt>
                <c:pt idx="91">
                  <c:v>299220</c:v>
                </c:pt>
                <c:pt idx="92">
                  <c:v>299850</c:v>
                </c:pt>
                <c:pt idx="93">
                  <c:v>300090</c:v>
                </c:pt>
                <c:pt idx="94">
                  <c:v>297200</c:v>
                </c:pt>
                <c:pt idx="95">
                  <c:v>300020</c:v>
                </c:pt>
                <c:pt idx="96">
                  <c:v>300430</c:v>
                </c:pt>
                <c:pt idx="97">
                  <c:v>300395</c:v>
                </c:pt>
                <c:pt idx="98">
                  <c:v>300170</c:v>
                </c:pt>
                <c:pt idx="99">
                  <c:v>300170</c:v>
                </c:pt>
                <c:pt idx="100">
                  <c:v>299795</c:v>
                </c:pt>
                <c:pt idx="101">
                  <c:v>300100</c:v>
                </c:pt>
                <c:pt idx="102">
                  <c:v>300150</c:v>
                </c:pt>
                <c:pt idx="103">
                  <c:v>300190</c:v>
                </c:pt>
                <c:pt idx="104">
                  <c:v>299730</c:v>
                </c:pt>
                <c:pt idx="105">
                  <c:v>299870</c:v>
                </c:pt>
                <c:pt idx="106">
                  <c:v>302590</c:v>
                </c:pt>
                <c:pt idx="107">
                  <c:v>299380</c:v>
                </c:pt>
                <c:pt idx="108">
                  <c:v>300170</c:v>
                </c:pt>
                <c:pt idx="109">
                  <c:v>299195</c:v>
                </c:pt>
                <c:pt idx="110">
                  <c:v>300110</c:v>
                </c:pt>
                <c:pt idx="111">
                  <c:v>300900</c:v>
                </c:pt>
                <c:pt idx="112">
                  <c:v>301000</c:v>
                </c:pt>
                <c:pt idx="113">
                  <c:v>299900</c:v>
                </c:pt>
                <c:pt idx="114">
                  <c:v>300000</c:v>
                </c:pt>
                <c:pt idx="115">
                  <c:v>300032</c:v>
                </c:pt>
                <c:pt idx="116">
                  <c:v>299480</c:v>
                </c:pt>
                <c:pt idx="117">
                  <c:v>299880</c:v>
                </c:pt>
                <c:pt idx="118">
                  <c:v>299440</c:v>
                </c:pt>
                <c:pt idx="119">
                  <c:v>299540</c:v>
                </c:pt>
                <c:pt idx="120">
                  <c:v>299860</c:v>
                </c:pt>
                <c:pt idx="121">
                  <c:v>299901</c:v>
                </c:pt>
                <c:pt idx="122">
                  <c:v>299360</c:v>
                </c:pt>
                <c:pt idx="123">
                  <c:v>300250</c:v>
                </c:pt>
                <c:pt idx="124">
                  <c:v>299710</c:v>
                </c:pt>
                <c:pt idx="125">
                  <c:v>300080</c:v>
                </c:pt>
                <c:pt idx="126">
                  <c:v>299760</c:v>
                </c:pt>
                <c:pt idx="127">
                  <c:v>299788</c:v>
                </c:pt>
                <c:pt idx="128">
                  <c:v>299784</c:v>
                </c:pt>
                <c:pt idx="129">
                  <c:v>299803</c:v>
                </c:pt>
                <c:pt idx="130">
                  <c:v>299650</c:v>
                </c:pt>
                <c:pt idx="131">
                  <c:v>299550</c:v>
                </c:pt>
                <c:pt idx="132">
                  <c:v>299670</c:v>
                </c:pt>
                <c:pt idx="133">
                  <c:v>299360</c:v>
                </c:pt>
                <c:pt idx="134">
                  <c:v>299860</c:v>
                </c:pt>
                <c:pt idx="135">
                  <c:v>299630</c:v>
                </c:pt>
                <c:pt idx="136">
                  <c:v>299410</c:v>
                </c:pt>
                <c:pt idx="137">
                  <c:v>299460</c:v>
                </c:pt>
                <c:pt idx="138">
                  <c:v>299440</c:v>
                </c:pt>
                <c:pt idx="139">
                  <c:v>299610</c:v>
                </c:pt>
                <c:pt idx="140">
                  <c:v>299730</c:v>
                </c:pt>
                <c:pt idx="141">
                  <c:v>299710</c:v>
                </c:pt>
                <c:pt idx="142">
                  <c:v>299640</c:v>
                </c:pt>
                <c:pt idx="143">
                  <c:v>299520</c:v>
                </c:pt>
                <c:pt idx="144">
                  <c:v>299550</c:v>
                </c:pt>
                <c:pt idx="145">
                  <c:v>299700</c:v>
                </c:pt>
                <c:pt idx="146">
                  <c:v>299795</c:v>
                </c:pt>
                <c:pt idx="147">
                  <c:v>299760</c:v>
                </c:pt>
                <c:pt idx="148">
                  <c:v>299800</c:v>
                </c:pt>
                <c:pt idx="149">
                  <c:v>299802</c:v>
                </c:pt>
                <c:pt idx="150">
                  <c:v>299670</c:v>
                </c:pt>
                <c:pt idx="151">
                  <c:v>299796</c:v>
                </c:pt>
                <c:pt idx="152">
                  <c:v>299798</c:v>
                </c:pt>
                <c:pt idx="153">
                  <c:v>299778</c:v>
                </c:pt>
                <c:pt idx="154">
                  <c:v>299786</c:v>
                </c:pt>
                <c:pt idx="155">
                  <c:v>300090</c:v>
                </c:pt>
                <c:pt idx="156">
                  <c:v>299630</c:v>
                </c:pt>
                <c:pt idx="157">
                  <c:v>299774</c:v>
                </c:pt>
                <c:pt idx="158">
                  <c:v>300420</c:v>
                </c:pt>
                <c:pt idx="159">
                  <c:v>299570</c:v>
                </c:pt>
                <c:pt idx="160">
                  <c:v>299920</c:v>
                </c:pt>
                <c:pt idx="161">
                  <c:v>299771</c:v>
                </c:pt>
                <c:pt idx="162">
                  <c:v>299768</c:v>
                </c:pt>
                <c:pt idx="163">
                  <c:v>299771</c:v>
                </c:pt>
                <c:pt idx="164">
                  <c:v>299776</c:v>
                </c:pt>
                <c:pt idx="165">
                  <c:v>299687</c:v>
                </c:pt>
                <c:pt idx="166">
                  <c:v>299695</c:v>
                </c:pt>
                <c:pt idx="167">
                  <c:v>299792</c:v>
                </c:pt>
                <c:pt idx="168">
                  <c:v>299798</c:v>
                </c:pt>
                <c:pt idx="169">
                  <c:v>299701</c:v>
                </c:pt>
                <c:pt idx="170">
                  <c:v>299792.4</c:v>
                </c:pt>
                <c:pt idx="171">
                  <c:v>299796</c:v>
                </c:pt>
                <c:pt idx="172">
                  <c:v>299775</c:v>
                </c:pt>
                <c:pt idx="173">
                  <c:v>299780</c:v>
                </c:pt>
                <c:pt idx="174">
                  <c:v>299789.3</c:v>
                </c:pt>
                <c:pt idx="175">
                  <c:v>299792.5</c:v>
                </c:pt>
                <c:pt idx="176">
                  <c:v>299793.1</c:v>
                </c:pt>
                <c:pt idx="177">
                  <c:v>299794.3</c:v>
                </c:pt>
                <c:pt idx="178">
                  <c:v>299792.6</c:v>
                </c:pt>
                <c:pt idx="179">
                  <c:v>299793.1</c:v>
                </c:pt>
                <c:pt idx="180">
                  <c:v>299794.2</c:v>
                </c:pt>
                <c:pt idx="181">
                  <c:v>299776</c:v>
                </c:pt>
                <c:pt idx="182">
                  <c:v>299792.85</c:v>
                </c:pt>
                <c:pt idx="183">
                  <c:v>299789.8</c:v>
                </c:pt>
                <c:pt idx="184">
                  <c:v>299792.75</c:v>
                </c:pt>
                <c:pt idx="185">
                  <c:v>299795.1</c:v>
                </c:pt>
                <c:pt idx="186">
                  <c:v>299792</c:v>
                </c:pt>
                <c:pt idx="187">
                  <c:v>299792.4</c:v>
                </c:pt>
                <c:pt idx="188">
                  <c:v>299791.9</c:v>
                </c:pt>
                <c:pt idx="189">
                  <c:v>299792.2</c:v>
                </c:pt>
                <c:pt idx="190">
                  <c:v>299792.4</c:v>
                </c:pt>
                <c:pt idx="191">
                  <c:v>299792.7</c:v>
                </c:pt>
                <c:pt idx="192">
                  <c:v>299792.9</c:v>
                </c:pt>
                <c:pt idx="193">
                  <c:v>299792.6</c:v>
                </c:pt>
                <c:pt idx="194">
                  <c:v>299792.5</c:v>
                </c:pt>
                <c:pt idx="195">
                  <c:v>299792.6</c:v>
                </c:pt>
                <c:pt idx="196">
                  <c:v>299792.44</c:v>
                </c:pt>
                <c:pt idx="197">
                  <c:v>299792.5</c:v>
                </c:pt>
                <c:pt idx="198">
                  <c:v>299792.56</c:v>
                </c:pt>
              </c:numCache>
            </c:numRef>
          </c:yVal>
          <c:smooth val="0"/>
        </c:ser>
        <c:axId val="63963548"/>
        <c:axId val="48292406"/>
      </c:scatterChart>
      <c:valAx>
        <c:axId val="63963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406"/>
        <c:crossesAt val="0"/>
        <c:crossBetween val="midCat"/>
      </c:valAx>
      <c:valAx>
        <c:axId val="48292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_);\(#,##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3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L COLLECTED DATA
Birge,Dorsey,Froome&amp;Essen and Setter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9:$C$207</c:f>
              <c:numCache>
                <c:formatCode>General</c:formatCode>
                <c:ptCount val="199"/>
                <c:pt idx="0">
                  <c:v>1675</c:v>
                </c:pt>
                <c:pt idx="1">
                  <c:v>1675</c:v>
                </c:pt>
                <c:pt idx="2">
                  <c:v>1693</c:v>
                </c:pt>
                <c:pt idx="3">
                  <c:v>1727</c:v>
                </c:pt>
                <c:pt idx="4">
                  <c:v>1727</c:v>
                </c:pt>
                <c:pt idx="5">
                  <c:v>1727</c:v>
                </c:pt>
                <c:pt idx="6">
                  <c:v>1727</c:v>
                </c:pt>
                <c:pt idx="7">
                  <c:v>1727</c:v>
                </c:pt>
                <c:pt idx="8">
                  <c:v>1737</c:v>
                </c:pt>
                <c:pt idx="9">
                  <c:v>1737</c:v>
                </c:pt>
                <c:pt idx="10">
                  <c:v>1738</c:v>
                </c:pt>
                <c:pt idx="11">
                  <c:v>1740</c:v>
                </c:pt>
                <c:pt idx="12">
                  <c:v>1752</c:v>
                </c:pt>
                <c:pt idx="13">
                  <c:v>1752</c:v>
                </c:pt>
                <c:pt idx="14">
                  <c:v>1759</c:v>
                </c:pt>
                <c:pt idx="15">
                  <c:v>1771</c:v>
                </c:pt>
                <c:pt idx="16">
                  <c:v>1783</c:v>
                </c:pt>
                <c:pt idx="17">
                  <c:v>1841</c:v>
                </c:pt>
                <c:pt idx="18">
                  <c:v>1841</c:v>
                </c:pt>
                <c:pt idx="19">
                  <c:v>1843</c:v>
                </c:pt>
                <c:pt idx="20">
                  <c:v>1843</c:v>
                </c:pt>
                <c:pt idx="21">
                  <c:v>1849.5</c:v>
                </c:pt>
                <c:pt idx="22">
                  <c:v>1849.5</c:v>
                </c:pt>
                <c:pt idx="23">
                  <c:v>1855</c:v>
                </c:pt>
                <c:pt idx="24">
                  <c:v>1855</c:v>
                </c:pt>
                <c:pt idx="25">
                  <c:v>1856</c:v>
                </c:pt>
                <c:pt idx="26">
                  <c:v>1856</c:v>
                </c:pt>
                <c:pt idx="27">
                  <c:v>1858</c:v>
                </c:pt>
                <c:pt idx="28">
                  <c:v>1861</c:v>
                </c:pt>
                <c:pt idx="29">
                  <c:v>1862.8</c:v>
                </c:pt>
                <c:pt idx="30">
                  <c:v>1864.5</c:v>
                </c:pt>
                <c:pt idx="31">
                  <c:v>1866.5</c:v>
                </c:pt>
                <c:pt idx="32">
                  <c:v>1868</c:v>
                </c:pt>
                <c:pt idx="33">
                  <c:v>1868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4.8</c:v>
                </c:pt>
                <c:pt idx="41">
                  <c:v>1874.8</c:v>
                </c:pt>
                <c:pt idx="42">
                  <c:v>1874.8</c:v>
                </c:pt>
                <c:pt idx="43">
                  <c:v>1876.5</c:v>
                </c:pt>
                <c:pt idx="44">
                  <c:v>1876.5</c:v>
                </c:pt>
                <c:pt idx="45">
                  <c:v>1878</c:v>
                </c:pt>
                <c:pt idx="46">
                  <c:v>1878</c:v>
                </c:pt>
                <c:pt idx="47">
                  <c:v>1879</c:v>
                </c:pt>
                <c:pt idx="48">
                  <c:v>1879</c:v>
                </c:pt>
                <c:pt idx="49">
                  <c:v>1879</c:v>
                </c:pt>
                <c:pt idx="50">
                  <c:v>1879</c:v>
                </c:pt>
                <c:pt idx="51">
                  <c:v>1879.5</c:v>
                </c:pt>
                <c:pt idx="52">
                  <c:v>1879.5</c:v>
                </c:pt>
                <c:pt idx="53">
                  <c:v>1879.5</c:v>
                </c:pt>
                <c:pt idx="54">
                  <c:v>1879.5</c:v>
                </c:pt>
                <c:pt idx="55">
                  <c:v>1880</c:v>
                </c:pt>
                <c:pt idx="56">
                  <c:v>1880</c:v>
                </c:pt>
                <c:pt idx="57">
                  <c:v>1880</c:v>
                </c:pt>
                <c:pt idx="58">
                  <c:v>1880.5</c:v>
                </c:pt>
                <c:pt idx="59">
                  <c:v>1881</c:v>
                </c:pt>
                <c:pt idx="60">
                  <c:v>1881.8</c:v>
                </c:pt>
                <c:pt idx="61">
                  <c:v>1881.8</c:v>
                </c:pt>
                <c:pt idx="62">
                  <c:v>1882</c:v>
                </c:pt>
                <c:pt idx="63">
                  <c:v>1882.7</c:v>
                </c:pt>
                <c:pt idx="64">
                  <c:v>1882.8</c:v>
                </c:pt>
                <c:pt idx="65">
                  <c:v>1882.8</c:v>
                </c:pt>
                <c:pt idx="66">
                  <c:v>1883</c:v>
                </c:pt>
                <c:pt idx="67">
                  <c:v>1883</c:v>
                </c:pt>
                <c:pt idx="68">
                  <c:v>1884</c:v>
                </c:pt>
                <c:pt idx="69">
                  <c:v>1884</c:v>
                </c:pt>
                <c:pt idx="70">
                  <c:v>1886</c:v>
                </c:pt>
                <c:pt idx="71">
                  <c:v>1887</c:v>
                </c:pt>
                <c:pt idx="72">
                  <c:v>1887</c:v>
                </c:pt>
                <c:pt idx="73">
                  <c:v>1888</c:v>
                </c:pt>
                <c:pt idx="74">
                  <c:v>1889</c:v>
                </c:pt>
                <c:pt idx="75">
                  <c:v>1889</c:v>
                </c:pt>
                <c:pt idx="76">
                  <c:v>1889</c:v>
                </c:pt>
                <c:pt idx="77">
                  <c:v>1889.5</c:v>
                </c:pt>
                <c:pt idx="78">
                  <c:v>1889.5</c:v>
                </c:pt>
                <c:pt idx="79">
                  <c:v>1889.5</c:v>
                </c:pt>
                <c:pt idx="80">
                  <c:v>1890</c:v>
                </c:pt>
                <c:pt idx="81">
                  <c:v>1890</c:v>
                </c:pt>
                <c:pt idx="82">
                  <c:v>1890.5</c:v>
                </c:pt>
                <c:pt idx="83">
                  <c:v>1891</c:v>
                </c:pt>
                <c:pt idx="84">
                  <c:v>1891</c:v>
                </c:pt>
                <c:pt idx="85">
                  <c:v>1891</c:v>
                </c:pt>
                <c:pt idx="86">
                  <c:v>1891.5</c:v>
                </c:pt>
                <c:pt idx="87">
                  <c:v>1891.5</c:v>
                </c:pt>
                <c:pt idx="88">
                  <c:v>1891.5</c:v>
                </c:pt>
                <c:pt idx="89">
                  <c:v>1891.5</c:v>
                </c:pt>
                <c:pt idx="90">
                  <c:v>1891.5</c:v>
                </c:pt>
                <c:pt idx="91">
                  <c:v>1892</c:v>
                </c:pt>
                <c:pt idx="92">
                  <c:v>1892</c:v>
                </c:pt>
                <c:pt idx="93">
                  <c:v>1892.5</c:v>
                </c:pt>
                <c:pt idx="94">
                  <c:v>1893</c:v>
                </c:pt>
                <c:pt idx="95">
                  <c:v>1893</c:v>
                </c:pt>
                <c:pt idx="96">
                  <c:v>1894.5</c:v>
                </c:pt>
                <c:pt idx="97">
                  <c:v>1895</c:v>
                </c:pt>
                <c:pt idx="98">
                  <c:v>1896</c:v>
                </c:pt>
                <c:pt idx="99">
                  <c:v>1896.5</c:v>
                </c:pt>
                <c:pt idx="100">
                  <c:v>1897</c:v>
                </c:pt>
                <c:pt idx="101">
                  <c:v>1897</c:v>
                </c:pt>
                <c:pt idx="102">
                  <c:v>1897</c:v>
                </c:pt>
                <c:pt idx="103">
                  <c:v>1897</c:v>
                </c:pt>
                <c:pt idx="104">
                  <c:v>1898</c:v>
                </c:pt>
                <c:pt idx="105">
                  <c:v>1898</c:v>
                </c:pt>
                <c:pt idx="106">
                  <c:v>1898</c:v>
                </c:pt>
                <c:pt idx="107">
                  <c:v>1898.5</c:v>
                </c:pt>
                <c:pt idx="108">
                  <c:v>1898.5</c:v>
                </c:pt>
                <c:pt idx="109">
                  <c:v>1899</c:v>
                </c:pt>
                <c:pt idx="110">
                  <c:v>1899</c:v>
                </c:pt>
                <c:pt idx="111">
                  <c:v>1899</c:v>
                </c:pt>
                <c:pt idx="112">
                  <c:v>1899</c:v>
                </c:pt>
                <c:pt idx="113">
                  <c:v>1900.4</c:v>
                </c:pt>
                <c:pt idx="114">
                  <c:v>1900.4</c:v>
                </c:pt>
                <c:pt idx="115">
                  <c:v>1900.4</c:v>
                </c:pt>
                <c:pt idx="116">
                  <c:v>1900.5</c:v>
                </c:pt>
                <c:pt idx="117">
                  <c:v>1901.4</c:v>
                </c:pt>
                <c:pt idx="118">
                  <c:v>1901.5</c:v>
                </c:pt>
                <c:pt idx="119">
                  <c:v>1901.5</c:v>
                </c:pt>
                <c:pt idx="120">
                  <c:v>1902.4</c:v>
                </c:pt>
                <c:pt idx="121">
                  <c:v>1902.4</c:v>
                </c:pt>
                <c:pt idx="122">
                  <c:v>1903</c:v>
                </c:pt>
                <c:pt idx="123">
                  <c:v>1904.5</c:v>
                </c:pt>
                <c:pt idx="124">
                  <c:v>1905</c:v>
                </c:pt>
                <c:pt idx="125">
                  <c:v>1905</c:v>
                </c:pt>
                <c:pt idx="126">
                  <c:v>1906</c:v>
                </c:pt>
                <c:pt idx="127">
                  <c:v>1906</c:v>
                </c:pt>
                <c:pt idx="128">
                  <c:v>1906</c:v>
                </c:pt>
                <c:pt idx="129">
                  <c:v>1906</c:v>
                </c:pt>
                <c:pt idx="130">
                  <c:v>1906.5</c:v>
                </c:pt>
                <c:pt idx="131">
                  <c:v>1907</c:v>
                </c:pt>
                <c:pt idx="132">
                  <c:v>1907</c:v>
                </c:pt>
                <c:pt idx="133">
                  <c:v>1907.5</c:v>
                </c:pt>
                <c:pt idx="134">
                  <c:v>1907.5</c:v>
                </c:pt>
                <c:pt idx="135">
                  <c:v>1908</c:v>
                </c:pt>
                <c:pt idx="136">
                  <c:v>1908.5</c:v>
                </c:pt>
                <c:pt idx="137">
                  <c:v>1908.5</c:v>
                </c:pt>
                <c:pt idx="138">
                  <c:v>1909</c:v>
                </c:pt>
                <c:pt idx="139">
                  <c:v>1909.5</c:v>
                </c:pt>
                <c:pt idx="140">
                  <c:v>1909.5</c:v>
                </c:pt>
                <c:pt idx="141">
                  <c:v>1910</c:v>
                </c:pt>
                <c:pt idx="142">
                  <c:v>1914</c:v>
                </c:pt>
                <c:pt idx="143">
                  <c:v>1916</c:v>
                </c:pt>
                <c:pt idx="144">
                  <c:v>1922</c:v>
                </c:pt>
                <c:pt idx="145">
                  <c:v>1923</c:v>
                </c:pt>
                <c:pt idx="146">
                  <c:v>1923</c:v>
                </c:pt>
                <c:pt idx="147">
                  <c:v>1923.5</c:v>
                </c:pt>
                <c:pt idx="148">
                  <c:v>1924.6</c:v>
                </c:pt>
                <c:pt idx="149">
                  <c:v>1924.6</c:v>
                </c:pt>
                <c:pt idx="150">
                  <c:v>1926.5</c:v>
                </c:pt>
                <c:pt idx="151">
                  <c:v>1926.5</c:v>
                </c:pt>
                <c:pt idx="152">
                  <c:v>1926.5</c:v>
                </c:pt>
                <c:pt idx="153">
                  <c:v>1928</c:v>
                </c:pt>
                <c:pt idx="154">
                  <c:v>1928</c:v>
                </c:pt>
                <c:pt idx="155">
                  <c:v>1928</c:v>
                </c:pt>
                <c:pt idx="156">
                  <c:v>1930.5</c:v>
                </c:pt>
                <c:pt idx="157">
                  <c:v>1932.5</c:v>
                </c:pt>
                <c:pt idx="158">
                  <c:v>1933</c:v>
                </c:pt>
                <c:pt idx="159">
                  <c:v>1935</c:v>
                </c:pt>
                <c:pt idx="160">
                  <c:v>1935.5</c:v>
                </c:pt>
                <c:pt idx="161">
                  <c:v>1936.8</c:v>
                </c:pt>
                <c:pt idx="162">
                  <c:v>1937</c:v>
                </c:pt>
                <c:pt idx="163">
                  <c:v>1937</c:v>
                </c:pt>
                <c:pt idx="164">
                  <c:v>1940</c:v>
                </c:pt>
                <c:pt idx="165">
                  <c:v>1947</c:v>
                </c:pt>
                <c:pt idx="166">
                  <c:v>1947</c:v>
                </c:pt>
                <c:pt idx="167">
                  <c:v>1947</c:v>
                </c:pt>
                <c:pt idx="168">
                  <c:v>1947</c:v>
                </c:pt>
                <c:pt idx="169">
                  <c:v>1949</c:v>
                </c:pt>
                <c:pt idx="170">
                  <c:v>1949</c:v>
                </c:pt>
                <c:pt idx="171">
                  <c:v>1949</c:v>
                </c:pt>
                <c:pt idx="172">
                  <c:v>1950</c:v>
                </c:pt>
                <c:pt idx="173">
                  <c:v>1950</c:v>
                </c:pt>
                <c:pt idx="174">
                  <c:v>1950</c:v>
                </c:pt>
                <c:pt idx="175">
                  <c:v>1950</c:v>
                </c:pt>
                <c:pt idx="176">
                  <c:v>1950</c:v>
                </c:pt>
                <c:pt idx="177">
                  <c:v>1950</c:v>
                </c:pt>
                <c:pt idx="178">
                  <c:v>1951</c:v>
                </c:pt>
                <c:pt idx="179">
                  <c:v>1951</c:v>
                </c:pt>
                <c:pt idx="180">
                  <c:v>1951</c:v>
                </c:pt>
                <c:pt idx="181">
                  <c:v>1952</c:v>
                </c:pt>
                <c:pt idx="182">
                  <c:v>1953</c:v>
                </c:pt>
                <c:pt idx="183">
                  <c:v>1954</c:v>
                </c:pt>
                <c:pt idx="184">
                  <c:v>1954</c:v>
                </c:pt>
                <c:pt idx="185">
                  <c:v>1954</c:v>
                </c:pt>
                <c:pt idx="186">
                  <c:v>1955</c:v>
                </c:pt>
                <c:pt idx="187">
                  <c:v>1955</c:v>
                </c:pt>
                <c:pt idx="188">
                  <c:v>1956</c:v>
                </c:pt>
                <c:pt idx="189">
                  <c:v>1956</c:v>
                </c:pt>
                <c:pt idx="190">
                  <c:v>1956</c:v>
                </c:pt>
                <c:pt idx="191">
                  <c:v>1956</c:v>
                </c:pt>
                <c:pt idx="192">
                  <c:v>1956</c:v>
                </c:pt>
                <c:pt idx="193">
                  <c:v>1957</c:v>
                </c:pt>
                <c:pt idx="194">
                  <c:v>1958</c:v>
                </c:pt>
                <c:pt idx="195">
                  <c:v>1960</c:v>
                </c:pt>
                <c:pt idx="196">
                  <c:v>1966</c:v>
                </c:pt>
                <c:pt idx="197">
                  <c:v>1967</c:v>
                </c:pt>
                <c:pt idx="198">
                  <c:v>1967</c:v>
                </c:pt>
              </c:numCache>
            </c:numRef>
          </c:xVal>
          <c:yVal>
            <c:numRef>
              <c:f>A!$D$9:$D$207</c:f>
              <c:numCache>
                <c:formatCode>General</c:formatCode>
                <c:ptCount val="199"/>
                <c:pt idx="0">
                  <c:v>215000</c:v>
                </c:pt>
                <c:pt idx="1">
                  <c:v>307500</c:v>
                </c:pt>
                <c:pt idx="2">
                  <c:v>352000</c:v>
                </c:pt>
                <c:pt idx="3">
                  <c:v>303434</c:v>
                </c:pt>
                <c:pt idx="4">
                  <c:v>299289</c:v>
                </c:pt>
                <c:pt idx="5">
                  <c:v>301000</c:v>
                </c:pt>
                <c:pt idx="6">
                  <c:v>301416</c:v>
                </c:pt>
                <c:pt idx="7">
                  <c:v>303430</c:v>
                </c:pt>
                <c:pt idx="8">
                  <c:v>300313</c:v>
                </c:pt>
                <c:pt idx="9">
                  <c:v>304103</c:v>
                </c:pt>
                <c:pt idx="10">
                  <c:v>303320</c:v>
                </c:pt>
                <c:pt idx="11">
                  <c:v>300650</c:v>
                </c:pt>
                <c:pt idx="12">
                  <c:v>299406</c:v>
                </c:pt>
                <c:pt idx="13">
                  <c:v>300093</c:v>
                </c:pt>
                <c:pt idx="14">
                  <c:v>303440</c:v>
                </c:pt>
                <c:pt idx="15">
                  <c:v>302220</c:v>
                </c:pt>
                <c:pt idx="16">
                  <c:v>300460</c:v>
                </c:pt>
                <c:pt idx="17">
                  <c:v>300270</c:v>
                </c:pt>
                <c:pt idx="18">
                  <c:v>300340</c:v>
                </c:pt>
                <c:pt idx="19">
                  <c:v>299760</c:v>
                </c:pt>
                <c:pt idx="20">
                  <c:v>300020</c:v>
                </c:pt>
                <c:pt idx="21">
                  <c:v>313300</c:v>
                </c:pt>
                <c:pt idx="22">
                  <c:v>315300</c:v>
                </c:pt>
                <c:pt idx="23">
                  <c:v>298000</c:v>
                </c:pt>
                <c:pt idx="24">
                  <c:v>305650</c:v>
                </c:pt>
                <c:pt idx="25">
                  <c:v>310700</c:v>
                </c:pt>
                <c:pt idx="26">
                  <c:v>310800</c:v>
                </c:pt>
                <c:pt idx="27">
                  <c:v>299800</c:v>
                </c:pt>
                <c:pt idx="28">
                  <c:v>300050</c:v>
                </c:pt>
                <c:pt idx="29">
                  <c:v>298000</c:v>
                </c:pt>
                <c:pt idx="30">
                  <c:v>299870</c:v>
                </c:pt>
                <c:pt idx="31">
                  <c:v>301050</c:v>
                </c:pt>
                <c:pt idx="32">
                  <c:v>284000</c:v>
                </c:pt>
                <c:pt idx="33">
                  <c:v>284300</c:v>
                </c:pt>
                <c:pt idx="34">
                  <c:v>299440</c:v>
                </c:pt>
                <c:pt idx="35">
                  <c:v>280900</c:v>
                </c:pt>
                <c:pt idx="36">
                  <c:v>299980</c:v>
                </c:pt>
                <c:pt idx="37">
                  <c:v>298500</c:v>
                </c:pt>
                <c:pt idx="38">
                  <c:v>299580</c:v>
                </c:pt>
                <c:pt idx="39">
                  <c:v>289700</c:v>
                </c:pt>
                <c:pt idx="40">
                  <c:v>299900</c:v>
                </c:pt>
                <c:pt idx="41">
                  <c:v>299990</c:v>
                </c:pt>
                <c:pt idx="42">
                  <c:v>300400</c:v>
                </c:pt>
                <c:pt idx="43">
                  <c:v>299921</c:v>
                </c:pt>
                <c:pt idx="44">
                  <c:v>300011</c:v>
                </c:pt>
                <c:pt idx="45">
                  <c:v>300500</c:v>
                </c:pt>
                <c:pt idx="46">
                  <c:v>300140</c:v>
                </c:pt>
                <c:pt idx="47">
                  <c:v>296000</c:v>
                </c:pt>
                <c:pt idx="48">
                  <c:v>296100</c:v>
                </c:pt>
                <c:pt idx="49">
                  <c:v>296700</c:v>
                </c:pt>
                <c:pt idx="50">
                  <c:v>298400</c:v>
                </c:pt>
                <c:pt idx="51">
                  <c:v>299440</c:v>
                </c:pt>
                <c:pt idx="52">
                  <c:v>299900</c:v>
                </c:pt>
                <c:pt idx="53">
                  <c:v>299910</c:v>
                </c:pt>
                <c:pt idx="54">
                  <c:v>299990</c:v>
                </c:pt>
                <c:pt idx="55">
                  <c:v>295500</c:v>
                </c:pt>
                <c:pt idx="56">
                  <c:v>295600</c:v>
                </c:pt>
                <c:pt idx="57">
                  <c:v>301382</c:v>
                </c:pt>
                <c:pt idx="58">
                  <c:v>299480</c:v>
                </c:pt>
                <c:pt idx="59">
                  <c:v>299000</c:v>
                </c:pt>
                <c:pt idx="60">
                  <c:v>299780</c:v>
                </c:pt>
                <c:pt idx="61">
                  <c:v>299810</c:v>
                </c:pt>
                <c:pt idx="62">
                  <c:v>287000</c:v>
                </c:pt>
                <c:pt idx="63">
                  <c:v>299860</c:v>
                </c:pt>
                <c:pt idx="64">
                  <c:v>299850</c:v>
                </c:pt>
                <c:pt idx="65">
                  <c:v>299853</c:v>
                </c:pt>
                <c:pt idx="66">
                  <c:v>296400</c:v>
                </c:pt>
                <c:pt idx="67">
                  <c:v>299850</c:v>
                </c:pt>
                <c:pt idx="68">
                  <c:v>301880</c:v>
                </c:pt>
                <c:pt idx="69">
                  <c:v>302000</c:v>
                </c:pt>
                <c:pt idx="70">
                  <c:v>301500</c:v>
                </c:pt>
                <c:pt idx="71">
                  <c:v>300570</c:v>
                </c:pt>
                <c:pt idx="72">
                  <c:v>301000</c:v>
                </c:pt>
                <c:pt idx="73">
                  <c:v>292000</c:v>
                </c:pt>
                <c:pt idx="74">
                  <c:v>300000</c:v>
                </c:pt>
                <c:pt idx="75">
                  <c:v>300090</c:v>
                </c:pt>
                <c:pt idx="76">
                  <c:v>300500</c:v>
                </c:pt>
                <c:pt idx="77">
                  <c:v>299870</c:v>
                </c:pt>
                <c:pt idx="78">
                  <c:v>299870</c:v>
                </c:pt>
                <c:pt idx="79">
                  <c:v>300460</c:v>
                </c:pt>
                <c:pt idx="80">
                  <c:v>299090</c:v>
                </c:pt>
                <c:pt idx="81">
                  <c:v>299690</c:v>
                </c:pt>
                <c:pt idx="82">
                  <c:v>300560</c:v>
                </c:pt>
                <c:pt idx="83">
                  <c:v>300920</c:v>
                </c:pt>
                <c:pt idx="84">
                  <c:v>301010</c:v>
                </c:pt>
                <c:pt idx="85">
                  <c:v>302200</c:v>
                </c:pt>
                <c:pt idx="86">
                  <c:v>299630</c:v>
                </c:pt>
                <c:pt idx="87">
                  <c:v>299630</c:v>
                </c:pt>
                <c:pt idx="88">
                  <c:v>299640</c:v>
                </c:pt>
                <c:pt idx="89">
                  <c:v>300170</c:v>
                </c:pt>
                <c:pt idx="90">
                  <c:v>300750</c:v>
                </c:pt>
                <c:pt idx="91">
                  <c:v>299220</c:v>
                </c:pt>
                <c:pt idx="92">
                  <c:v>299850</c:v>
                </c:pt>
                <c:pt idx="93">
                  <c:v>300090</c:v>
                </c:pt>
                <c:pt idx="94">
                  <c:v>297200</c:v>
                </c:pt>
                <c:pt idx="95">
                  <c:v>300020</c:v>
                </c:pt>
                <c:pt idx="96">
                  <c:v>300430</c:v>
                </c:pt>
                <c:pt idx="97">
                  <c:v>300395</c:v>
                </c:pt>
                <c:pt idx="98">
                  <c:v>300170</c:v>
                </c:pt>
                <c:pt idx="99">
                  <c:v>300170</c:v>
                </c:pt>
                <c:pt idx="100">
                  <c:v>299795</c:v>
                </c:pt>
                <c:pt idx="101">
                  <c:v>300100</c:v>
                </c:pt>
                <c:pt idx="102">
                  <c:v>300150</c:v>
                </c:pt>
                <c:pt idx="103">
                  <c:v>300190</c:v>
                </c:pt>
                <c:pt idx="104">
                  <c:v>299730</c:v>
                </c:pt>
                <c:pt idx="105">
                  <c:v>299870</c:v>
                </c:pt>
                <c:pt idx="106">
                  <c:v>302590</c:v>
                </c:pt>
                <c:pt idx="107">
                  <c:v>299380</c:v>
                </c:pt>
                <c:pt idx="108">
                  <c:v>300170</c:v>
                </c:pt>
                <c:pt idx="109">
                  <c:v>299195</c:v>
                </c:pt>
                <c:pt idx="110">
                  <c:v>300110</c:v>
                </c:pt>
                <c:pt idx="111">
                  <c:v>300900</c:v>
                </c:pt>
                <c:pt idx="112">
                  <c:v>301000</c:v>
                </c:pt>
                <c:pt idx="113">
                  <c:v>299900</c:v>
                </c:pt>
                <c:pt idx="114">
                  <c:v>300000</c:v>
                </c:pt>
                <c:pt idx="115">
                  <c:v>300032</c:v>
                </c:pt>
                <c:pt idx="116">
                  <c:v>299480</c:v>
                </c:pt>
                <c:pt idx="117">
                  <c:v>299880</c:v>
                </c:pt>
                <c:pt idx="118">
                  <c:v>299440</c:v>
                </c:pt>
                <c:pt idx="119">
                  <c:v>299540</c:v>
                </c:pt>
                <c:pt idx="120">
                  <c:v>299860</c:v>
                </c:pt>
                <c:pt idx="121">
                  <c:v>299901</c:v>
                </c:pt>
                <c:pt idx="122">
                  <c:v>299360</c:v>
                </c:pt>
                <c:pt idx="123">
                  <c:v>300250</c:v>
                </c:pt>
                <c:pt idx="124">
                  <c:v>299710</c:v>
                </c:pt>
                <c:pt idx="125">
                  <c:v>300080</c:v>
                </c:pt>
                <c:pt idx="126">
                  <c:v>299760</c:v>
                </c:pt>
                <c:pt idx="127">
                  <c:v>299788</c:v>
                </c:pt>
                <c:pt idx="128">
                  <c:v>299784</c:v>
                </c:pt>
                <c:pt idx="129">
                  <c:v>299803</c:v>
                </c:pt>
                <c:pt idx="130">
                  <c:v>299650</c:v>
                </c:pt>
                <c:pt idx="131">
                  <c:v>299550</c:v>
                </c:pt>
                <c:pt idx="132">
                  <c:v>299670</c:v>
                </c:pt>
                <c:pt idx="133">
                  <c:v>299360</c:v>
                </c:pt>
                <c:pt idx="134">
                  <c:v>299860</c:v>
                </c:pt>
                <c:pt idx="135">
                  <c:v>299630</c:v>
                </c:pt>
                <c:pt idx="136">
                  <c:v>299410</c:v>
                </c:pt>
                <c:pt idx="137">
                  <c:v>299460</c:v>
                </c:pt>
                <c:pt idx="138">
                  <c:v>299440</c:v>
                </c:pt>
                <c:pt idx="139">
                  <c:v>299610</c:v>
                </c:pt>
                <c:pt idx="140">
                  <c:v>299730</c:v>
                </c:pt>
                <c:pt idx="141">
                  <c:v>299710</c:v>
                </c:pt>
                <c:pt idx="142">
                  <c:v>299640</c:v>
                </c:pt>
                <c:pt idx="143">
                  <c:v>299520</c:v>
                </c:pt>
                <c:pt idx="144">
                  <c:v>299550</c:v>
                </c:pt>
                <c:pt idx="145">
                  <c:v>299700</c:v>
                </c:pt>
                <c:pt idx="146">
                  <c:v>299795</c:v>
                </c:pt>
                <c:pt idx="147">
                  <c:v>299760</c:v>
                </c:pt>
                <c:pt idx="148">
                  <c:v>299800</c:v>
                </c:pt>
                <c:pt idx="149">
                  <c:v>299802</c:v>
                </c:pt>
                <c:pt idx="150">
                  <c:v>299670</c:v>
                </c:pt>
                <c:pt idx="151">
                  <c:v>299796</c:v>
                </c:pt>
                <c:pt idx="152">
                  <c:v>299798</c:v>
                </c:pt>
                <c:pt idx="153">
                  <c:v>299778</c:v>
                </c:pt>
                <c:pt idx="154">
                  <c:v>299786</c:v>
                </c:pt>
                <c:pt idx="155">
                  <c:v>300090</c:v>
                </c:pt>
                <c:pt idx="156">
                  <c:v>299630</c:v>
                </c:pt>
                <c:pt idx="157">
                  <c:v>299774</c:v>
                </c:pt>
                <c:pt idx="158">
                  <c:v>300420</c:v>
                </c:pt>
                <c:pt idx="159">
                  <c:v>299570</c:v>
                </c:pt>
                <c:pt idx="160">
                  <c:v>299920</c:v>
                </c:pt>
                <c:pt idx="161">
                  <c:v>299771</c:v>
                </c:pt>
                <c:pt idx="162">
                  <c:v>299768</c:v>
                </c:pt>
                <c:pt idx="163">
                  <c:v>299771</c:v>
                </c:pt>
                <c:pt idx="164">
                  <c:v>299776</c:v>
                </c:pt>
                <c:pt idx="165">
                  <c:v>299687</c:v>
                </c:pt>
                <c:pt idx="166">
                  <c:v>299695</c:v>
                </c:pt>
                <c:pt idx="167">
                  <c:v>299792</c:v>
                </c:pt>
                <c:pt idx="168">
                  <c:v>299798</c:v>
                </c:pt>
                <c:pt idx="169">
                  <c:v>299701</c:v>
                </c:pt>
                <c:pt idx="170">
                  <c:v>299792.4</c:v>
                </c:pt>
                <c:pt idx="171">
                  <c:v>299796</c:v>
                </c:pt>
                <c:pt idx="172">
                  <c:v>299775</c:v>
                </c:pt>
                <c:pt idx="173">
                  <c:v>299780</c:v>
                </c:pt>
                <c:pt idx="174">
                  <c:v>299789.3</c:v>
                </c:pt>
                <c:pt idx="175">
                  <c:v>299792.5</c:v>
                </c:pt>
                <c:pt idx="176">
                  <c:v>299793.1</c:v>
                </c:pt>
                <c:pt idx="177">
                  <c:v>299794.3</c:v>
                </c:pt>
                <c:pt idx="178">
                  <c:v>299792.6</c:v>
                </c:pt>
                <c:pt idx="179">
                  <c:v>299793.1</c:v>
                </c:pt>
                <c:pt idx="180">
                  <c:v>299794.2</c:v>
                </c:pt>
                <c:pt idx="181">
                  <c:v>299776</c:v>
                </c:pt>
                <c:pt idx="182">
                  <c:v>299792.85</c:v>
                </c:pt>
                <c:pt idx="183">
                  <c:v>299789.8</c:v>
                </c:pt>
                <c:pt idx="184">
                  <c:v>299792.75</c:v>
                </c:pt>
                <c:pt idx="185">
                  <c:v>299795.1</c:v>
                </c:pt>
                <c:pt idx="186">
                  <c:v>299792</c:v>
                </c:pt>
                <c:pt idx="187">
                  <c:v>299792.4</c:v>
                </c:pt>
                <c:pt idx="188">
                  <c:v>299791.9</c:v>
                </c:pt>
                <c:pt idx="189">
                  <c:v>299792.2</c:v>
                </c:pt>
                <c:pt idx="190">
                  <c:v>299792.4</c:v>
                </c:pt>
                <c:pt idx="191">
                  <c:v>299792.7</c:v>
                </c:pt>
                <c:pt idx="192">
                  <c:v>299792.9</c:v>
                </c:pt>
                <c:pt idx="193">
                  <c:v>299792.6</c:v>
                </c:pt>
                <c:pt idx="194">
                  <c:v>299792.5</c:v>
                </c:pt>
                <c:pt idx="195">
                  <c:v>299792.6</c:v>
                </c:pt>
                <c:pt idx="196">
                  <c:v>299792.44</c:v>
                </c:pt>
                <c:pt idx="197">
                  <c:v>299792.5</c:v>
                </c:pt>
                <c:pt idx="198">
                  <c:v>299792.56</c:v>
                </c:pt>
              </c:numCache>
            </c:numRef>
          </c:yVal>
          <c:smooth val="0"/>
        </c:ser>
        <c:axId val="56893401"/>
        <c:axId val="73853688"/>
      </c:scatterChart>
      <c:valAx>
        <c:axId val="5689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3688"/>
        <c:crossesAt val="0"/>
        <c:crossBetween val="midCat"/>
      </c:valAx>
      <c:valAx>
        <c:axId val="73853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_);\(#,##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3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9:$C$207</c:f>
              <c:numCache>
                <c:formatCode>General</c:formatCode>
                <c:ptCount val="199"/>
                <c:pt idx="0">
                  <c:v>1675</c:v>
                </c:pt>
                <c:pt idx="1">
                  <c:v>1675</c:v>
                </c:pt>
                <c:pt idx="2">
                  <c:v>1693</c:v>
                </c:pt>
                <c:pt idx="3">
                  <c:v>1727</c:v>
                </c:pt>
                <c:pt idx="4">
                  <c:v>1727</c:v>
                </c:pt>
                <c:pt idx="5">
                  <c:v>1727</c:v>
                </c:pt>
                <c:pt idx="6">
                  <c:v>1727</c:v>
                </c:pt>
                <c:pt idx="7">
                  <c:v>1727</c:v>
                </c:pt>
                <c:pt idx="8">
                  <c:v>1737</c:v>
                </c:pt>
                <c:pt idx="9">
                  <c:v>1737</c:v>
                </c:pt>
                <c:pt idx="10">
                  <c:v>1738</c:v>
                </c:pt>
                <c:pt idx="11">
                  <c:v>1740</c:v>
                </c:pt>
                <c:pt idx="12">
                  <c:v>1752</c:v>
                </c:pt>
                <c:pt idx="13">
                  <c:v>1752</c:v>
                </c:pt>
                <c:pt idx="14">
                  <c:v>1759</c:v>
                </c:pt>
                <c:pt idx="15">
                  <c:v>1771</c:v>
                </c:pt>
                <c:pt idx="16">
                  <c:v>1783</c:v>
                </c:pt>
                <c:pt idx="17">
                  <c:v>1841</c:v>
                </c:pt>
                <c:pt idx="18">
                  <c:v>1841</c:v>
                </c:pt>
                <c:pt idx="19">
                  <c:v>1843</c:v>
                </c:pt>
                <c:pt idx="20">
                  <c:v>1843</c:v>
                </c:pt>
                <c:pt idx="21">
                  <c:v>1849.5</c:v>
                </c:pt>
                <c:pt idx="22">
                  <c:v>1849.5</c:v>
                </c:pt>
                <c:pt idx="23">
                  <c:v>1855</c:v>
                </c:pt>
                <c:pt idx="24">
                  <c:v>1855</c:v>
                </c:pt>
                <c:pt idx="25">
                  <c:v>1856</c:v>
                </c:pt>
                <c:pt idx="26">
                  <c:v>1856</c:v>
                </c:pt>
                <c:pt idx="27">
                  <c:v>1858</c:v>
                </c:pt>
                <c:pt idx="28">
                  <c:v>1861</c:v>
                </c:pt>
                <c:pt idx="29">
                  <c:v>1862.8</c:v>
                </c:pt>
                <c:pt idx="30">
                  <c:v>1864.5</c:v>
                </c:pt>
                <c:pt idx="31">
                  <c:v>1866.5</c:v>
                </c:pt>
                <c:pt idx="32">
                  <c:v>1868</c:v>
                </c:pt>
                <c:pt idx="33">
                  <c:v>1868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4.8</c:v>
                </c:pt>
                <c:pt idx="41">
                  <c:v>1874.8</c:v>
                </c:pt>
                <c:pt idx="42">
                  <c:v>1874.8</c:v>
                </c:pt>
                <c:pt idx="43">
                  <c:v>1876.5</c:v>
                </c:pt>
                <c:pt idx="44">
                  <c:v>1876.5</c:v>
                </c:pt>
                <c:pt idx="45">
                  <c:v>1878</c:v>
                </c:pt>
                <c:pt idx="46">
                  <c:v>1878</c:v>
                </c:pt>
                <c:pt idx="47">
                  <c:v>1879</c:v>
                </c:pt>
                <c:pt idx="48">
                  <c:v>1879</c:v>
                </c:pt>
                <c:pt idx="49">
                  <c:v>1879</c:v>
                </c:pt>
                <c:pt idx="50">
                  <c:v>1879</c:v>
                </c:pt>
                <c:pt idx="51">
                  <c:v>1879.5</c:v>
                </c:pt>
                <c:pt idx="52">
                  <c:v>1879.5</c:v>
                </c:pt>
                <c:pt idx="53">
                  <c:v>1879.5</c:v>
                </c:pt>
                <c:pt idx="54">
                  <c:v>1879.5</c:v>
                </c:pt>
                <c:pt idx="55">
                  <c:v>1880</c:v>
                </c:pt>
                <c:pt idx="56">
                  <c:v>1880</c:v>
                </c:pt>
                <c:pt idx="57">
                  <c:v>1880</c:v>
                </c:pt>
                <c:pt idx="58">
                  <c:v>1880.5</c:v>
                </c:pt>
                <c:pt idx="59">
                  <c:v>1881</c:v>
                </c:pt>
                <c:pt idx="60">
                  <c:v>1881.8</c:v>
                </c:pt>
                <c:pt idx="61">
                  <c:v>1881.8</c:v>
                </c:pt>
                <c:pt idx="62">
                  <c:v>1882</c:v>
                </c:pt>
                <c:pt idx="63">
                  <c:v>1882.7</c:v>
                </c:pt>
                <c:pt idx="64">
                  <c:v>1882.8</c:v>
                </c:pt>
                <c:pt idx="65">
                  <c:v>1882.8</c:v>
                </c:pt>
                <c:pt idx="66">
                  <c:v>1883</c:v>
                </c:pt>
                <c:pt idx="67">
                  <c:v>1883</c:v>
                </c:pt>
                <c:pt idx="68">
                  <c:v>1884</c:v>
                </c:pt>
                <c:pt idx="69">
                  <c:v>1884</c:v>
                </c:pt>
                <c:pt idx="70">
                  <c:v>1886</c:v>
                </c:pt>
                <c:pt idx="71">
                  <c:v>1887</c:v>
                </c:pt>
                <c:pt idx="72">
                  <c:v>1887</c:v>
                </c:pt>
                <c:pt idx="73">
                  <c:v>1888</c:v>
                </c:pt>
                <c:pt idx="74">
                  <c:v>1889</c:v>
                </c:pt>
                <c:pt idx="75">
                  <c:v>1889</c:v>
                </c:pt>
                <c:pt idx="76">
                  <c:v>1889</c:v>
                </c:pt>
                <c:pt idx="77">
                  <c:v>1889.5</c:v>
                </c:pt>
                <c:pt idx="78">
                  <c:v>1889.5</c:v>
                </c:pt>
                <c:pt idx="79">
                  <c:v>1889.5</c:v>
                </c:pt>
                <c:pt idx="80">
                  <c:v>1890</c:v>
                </c:pt>
                <c:pt idx="81">
                  <c:v>1890</c:v>
                </c:pt>
                <c:pt idx="82">
                  <c:v>1890.5</c:v>
                </c:pt>
                <c:pt idx="83">
                  <c:v>1891</c:v>
                </c:pt>
                <c:pt idx="84">
                  <c:v>1891</c:v>
                </c:pt>
                <c:pt idx="85">
                  <c:v>1891</c:v>
                </c:pt>
                <c:pt idx="86">
                  <c:v>1891.5</c:v>
                </c:pt>
                <c:pt idx="87">
                  <c:v>1891.5</c:v>
                </c:pt>
                <c:pt idx="88">
                  <c:v>1891.5</c:v>
                </c:pt>
                <c:pt idx="89">
                  <c:v>1891.5</c:v>
                </c:pt>
                <c:pt idx="90">
                  <c:v>1891.5</c:v>
                </c:pt>
                <c:pt idx="91">
                  <c:v>1892</c:v>
                </c:pt>
                <c:pt idx="92">
                  <c:v>1892</c:v>
                </c:pt>
                <c:pt idx="93">
                  <c:v>1892.5</c:v>
                </c:pt>
                <c:pt idx="94">
                  <c:v>1893</c:v>
                </c:pt>
                <c:pt idx="95">
                  <c:v>1893</c:v>
                </c:pt>
                <c:pt idx="96">
                  <c:v>1894.5</c:v>
                </c:pt>
                <c:pt idx="97">
                  <c:v>1895</c:v>
                </c:pt>
                <c:pt idx="98">
                  <c:v>1896</c:v>
                </c:pt>
                <c:pt idx="99">
                  <c:v>1896.5</c:v>
                </c:pt>
                <c:pt idx="100">
                  <c:v>1897</c:v>
                </c:pt>
                <c:pt idx="101">
                  <c:v>1897</c:v>
                </c:pt>
                <c:pt idx="102">
                  <c:v>1897</c:v>
                </c:pt>
                <c:pt idx="103">
                  <c:v>1897</c:v>
                </c:pt>
                <c:pt idx="104">
                  <c:v>1898</c:v>
                </c:pt>
                <c:pt idx="105">
                  <c:v>1898</c:v>
                </c:pt>
                <c:pt idx="106">
                  <c:v>1898</c:v>
                </c:pt>
                <c:pt idx="107">
                  <c:v>1898.5</c:v>
                </c:pt>
                <c:pt idx="108">
                  <c:v>1898.5</c:v>
                </c:pt>
                <c:pt idx="109">
                  <c:v>1899</c:v>
                </c:pt>
                <c:pt idx="110">
                  <c:v>1899</c:v>
                </c:pt>
                <c:pt idx="111">
                  <c:v>1899</c:v>
                </c:pt>
                <c:pt idx="112">
                  <c:v>1899</c:v>
                </c:pt>
                <c:pt idx="113">
                  <c:v>1900.4</c:v>
                </c:pt>
                <c:pt idx="114">
                  <c:v>1900.4</c:v>
                </c:pt>
                <c:pt idx="115">
                  <c:v>1900.4</c:v>
                </c:pt>
                <c:pt idx="116">
                  <c:v>1900.5</c:v>
                </c:pt>
                <c:pt idx="117">
                  <c:v>1901.4</c:v>
                </c:pt>
                <c:pt idx="118">
                  <c:v>1901.5</c:v>
                </c:pt>
                <c:pt idx="119">
                  <c:v>1901.5</c:v>
                </c:pt>
                <c:pt idx="120">
                  <c:v>1902.4</c:v>
                </c:pt>
                <c:pt idx="121">
                  <c:v>1902.4</c:v>
                </c:pt>
                <c:pt idx="122">
                  <c:v>1903</c:v>
                </c:pt>
                <c:pt idx="123">
                  <c:v>1904.5</c:v>
                </c:pt>
                <c:pt idx="124">
                  <c:v>1905</c:v>
                </c:pt>
                <c:pt idx="125">
                  <c:v>1905</c:v>
                </c:pt>
                <c:pt idx="126">
                  <c:v>1906</c:v>
                </c:pt>
                <c:pt idx="127">
                  <c:v>1906</c:v>
                </c:pt>
                <c:pt idx="128">
                  <c:v>1906</c:v>
                </c:pt>
                <c:pt idx="129">
                  <c:v>1906</c:v>
                </c:pt>
                <c:pt idx="130">
                  <c:v>1906.5</c:v>
                </c:pt>
                <c:pt idx="131">
                  <c:v>1907</c:v>
                </c:pt>
                <c:pt idx="132">
                  <c:v>1907</c:v>
                </c:pt>
                <c:pt idx="133">
                  <c:v>1907.5</c:v>
                </c:pt>
                <c:pt idx="134">
                  <c:v>1907.5</c:v>
                </c:pt>
                <c:pt idx="135">
                  <c:v>1908</c:v>
                </c:pt>
                <c:pt idx="136">
                  <c:v>1908.5</c:v>
                </c:pt>
                <c:pt idx="137">
                  <c:v>1908.5</c:v>
                </c:pt>
                <c:pt idx="138">
                  <c:v>1909</c:v>
                </c:pt>
                <c:pt idx="139">
                  <c:v>1909.5</c:v>
                </c:pt>
                <c:pt idx="140">
                  <c:v>1909.5</c:v>
                </c:pt>
                <c:pt idx="141">
                  <c:v>1910</c:v>
                </c:pt>
                <c:pt idx="142">
                  <c:v>1914</c:v>
                </c:pt>
                <c:pt idx="143">
                  <c:v>1916</c:v>
                </c:pt>
                <c:pt idx="144">
                  <c:v>1922</c:v>
                </c:pt>
                <c:pt idx="145">
                  <c:v>1923</c:v>
                </c:pt>
                <c:pt idx="146">
                  <c:v>1923</c:v>
                </c:pt>
                <c:pt idx="147">
                  <c:v>1923.5</c:v>
                </c:pt>
                <c:pt idx="148">
                  <c:v>1924.6</c:v>
                </c:pt>
                <c:pt idx="149">
                  <c:v>1924.6</c:v>
                </c:pt>
                <c:pt idx="150">
                  <c:v>1926.5</c:v>
                </c:pt>
                <c:pt idx="151">
                  <c:v>1926.5</c:v>
                </c:pt>
                <c:pt idx="152">
                  <c:v>1926.5</c:v>
                </c:pt>
                <c:pt idx="153">
                  <c:v>1928</c:v>
                </c:pt>
                <c:pt idx="154">
                  <c:v>1928</c:v>
                </c:pt>
                <c:pt idx="155">
                  <c:v>1928</c:v>
                </c:pt>
                <c:pt idx="156">
                  <c:v>1930.5</c:v>
                </c:pt>
                <c:pt idx="157">
                  <c:v>1932.5</c:v>
                </c:pt>
                <c:pt idx="158">
                  <c:v>1933</c:v>
                </c:pt>
                <c:pt idx="159">
                  <c:v>1935</c:v>
                </c:pt>
                <c:pt idx="160">
                  <c:v>1935.5</c:v>
                </c:pt>
                <c:pt idx="161">
                  <c:v>1936.8</c:v>
                </c:pt>
                <c:pt idx="162">
                  <c:v>1937</c:v>
                </c:pt>
                <c:pt idx="163">
                  <c:v>1937</c:v>
                </c:pt>
                <c:pt idx="164">
                  <c:v>1940</c:v>
                </c:pt>
                <c:pt idx="165">
                  <c:v>1947</c:v>
                </c:pt>
                <c:pt idx="166">
                  <c:v>1947</c:v>
                </c:pt>
                <c:pt idx="167">
                  <c:v>1947</c:v>
                </c:pt>
                <c:pt idx="168">
                  <c:v>1947</c:v>
                </c:pt>
                <c:pt idx="169">
                  <c:v>1949</c:v>
                </c:pt>
                <c:pt idx="170">
                  <c:v>1949</c:v>
                </c:pt>
                <c:pt idx="171">
                  <c:v>1949</c:v>
                </c:pt>
                <c:pt idx="172">
                  <c:v>1950</c:v>
                </c:pt>
                <c:pt idx="173">
                  <c:v>1950</c:v>
                </c:pt>
                <c:pt idx="174">
                  <c:v>1950</c:v>
                </c:pt>
                <c:pt idx="175">
                  <c:v>1950</c:v>
                </c:pt>
                <c:pt idx="176">
                  <c:v>1950</c:v>
                </c:pt>
                <c:pt idx="177">
                  <c:v>1950</c:v>
                </c:pt>
                <c:pt idx="178">
                  <c:v>1951</c:v>
                </c:pt>
                <c:pt idx="179">
                  <c:v>1951</c:v>
                </c:pt>
                <c:pt idx="180">
                  <c:v>1951</c:v>
                </c:pt>
                <c:pt idx="181">
                  <c:v>1952</c:v>
                </c:pt>
                <c:pt idx="182">
                  <c:v>1953</c:v>
                </c:pt>
                <c:pt idx="183">
                  <c:v>1954</c:v>
                </c:pt>
                <c:pt idx="184">
                  <c:v>1954</c:v>
                </c:pt>
                <c:pt idx="185">
                  <c:v>1954</c:v>
                </c:pt>
                <c:pt idx="186">
                  <c:v>1955</c:v>
                </c:pt>
                <c:pt idx="187">
                  <c:v>1955</c:v>
                </c:pt>
                <c:pt idx="188">
                  <c:v>1956</c:v>
                </c:pt>
                <c:pt idx="189">
                  <c:v>1956</c:v>
                </c:pt>
                <c:pt idx="190">
                  <c:v>1956</c:v>
                </c:pt>
                <c:pt idx="191">
                  <c:v>1956</c:v>
                </c:pt>
                <c:pt idx="192">
                  <c:v>1956</c:v>
                </c:pt>
                <c:pt idx="193">
                  <c:v>1957</c:v>
                </c:pt>
                <c:pt idx="194">
                  <c:v>1958</c:v>
                </c:pt>
                <c:pt idx="195">
                  <c:v>1960</c:v>
                </c:pt>
                <c:pt idx="196">
                  <c:v>1966</c:v>
                </c:pt>
                <c:pt idx="197">
                  <c:v>1967</c:v>
                </c:pt>
                <c:pt idx="198">
                  <c:v>1967</c:v>
                </c:pt>
              </c:numCache>
            </c:numRef>
          </c:xVal>
          <c:yVal>
            <c:numRef>
              <c:f>A!$D$9:$D$207</c:f>
              <c:numCache>
                <c:formatCode>General</c:formatCode>
                <c:ptCount val="199"/>
                <c:pt idx="0">
                  <c:v>215000</c:v>
                </c:pt>
                <c:pt idx="1">
                  <c:v>307500</c:v>
                </c:pt>
                <c:pt idx="2">
                  <c:v>352000</c:v>
                </c:pt>
                <c:pt idx="3">
                  <c:v>303434</c:v>
                </c:pt>
                <c:pt idx="4">
                  <c:v>299289</c:v>
                </c:pt>
                <c:pt idx="5">
                  <c:v>301000</c:v>
                </c:pt>
                <c:pt idx="6">
                  <c:v>301416</c:v>
                </c:pt>
                <c:pt idx="7">
                  <c:v>303430</c:v>
                </c:pt>
                <c:pt idx="8">
                  <c:v>300313</c:v>
                </c:pt>
                <c:pt idx="9">
                  <c:v>304103</c:v>
                </c:pt>
                <c:pt idx="10">
                  <c:v>303320</c:v>
                </c:pt>
                <c:pt idx="11">
                  <c:v>300650</c:v>
                </c:pt>
                <c:pt idx="12">
                  <c:v>299406</c:v>
                </c:pt>
                <c:pt idx="13">
                  <c:v>300093</c:v>
                </c:pt>
                <c:pt idx="14">
                  <c:v>303440</c:v>
                </c:pt>
                <c:pt idx="15">
                  <c:v>302220</c:v>
                </c:pt>
                <c:pt idx="16">
                  <c:v>300460</c:v>
                </c:pt>
                <c:pt idx="17">
                  <c:v>300270</c:v>
                </c:pt>
                <c:pt idx="18">
                  <c:v>300340</c:v>
                </c:pt>
                <c:pt idx="19">
                  <c:v>299760</c:v>
                </c:pt>
                <c:pt idx="20">
                  <c:v>300020</c:v>
                </c:pt>
                <c:pt idx="21">
                  <c:v>313300</c:v>
                </c:pt>
                <c:pt idx="22">
                  <c:v>315300</c:v>
                </c:pt>
                <c:pt idx="23">
                  <c:v>298000</c:v>
                </c:pt>
                <c:pt idx="24">
                  <c:v>305650</c:v>
                </c:pt>
                <c:pt idx="25">
                  <c:v>310700</c:v>
                </c:pt>
                <c:pt idx="26">
                  <c:v>310800</c:v>
                </c:pt>
                <c:pt idx="27">
                  <c:v>299800</c:v>
                </c:pt>
                <c:pt idx="28">
                  <c:v>300050</c:v>
                </c:pt>
                <c:pt idx="29">
                  <c:v>298000</c:v>
                </c:pt>
                <c:pt idx="30">
                  <c:v>299870</c:v>
                </c:pt>
                <c:pt idx="31">
                  <c:v>301050</c:v>
                </c:pt>
                <c:pt idx="32">
                  <c:v>284000</c:v>
                </c:pt>
                <c:pt idx="33">
                  <c:v>284300</c:v>
                </c:pt>
                <c:pt idx="34">
                  <c:v>299440</c:v>
                </c:pt>
                <c:pt idx="35">
                  <c:v>280900</c:v>
                </c:pt>
                <c:pt idx="36">
                  <c:v>299980</c:v>
                </c:pt>
                <c:pt idx="37">
                  <c:v>298500</c:v>
                </c:pt>
                <c:pt idx="38">
                  <c:v>299580</c:v>
                </c:pt>
                <c:pt idx="39">
                  <c:v>289700</c:v>
                </c:pt>
                <c:pt idx="40">
                  <c:v>299900</c:v>
                </c:pt>
                <c:pt idx="41">
                  <c:v>299990</c:v>
                </c:pt>
                <c:pt idx="42">
                  <c:v>300400</c:v>
                </c:pt>
                <c:pt idx="43">
                  <c:v>299921</c:v>
                </c:pt>
                <c:pt idx="44">
                  <c:v>300011</c:v>
                </c:pt>
                <c:pt idx="45">
                  <c:v>300500</c:v>
                </c:pt>
                <c:pt idx="46">
                  <c:v>300140</c:v>
                </c:pt>
                <c:pt idx="47">
                  <c:v>296000</c:v>
                </c:pt>
                <c:pt idx="48">
                  <c:v>296100</c:v>
                </c:pt>
                <c:pt idx="49">
                  <c:v>296700</c:v>
                </c:pt>
                <c:pt idx="50">
                  <c:v>298400</c:v>
                </c:pt>
                <c:pt idx="51">
                  <c:v>299440</c:v>
                </c:pt>
                <c:pt idx="52">
                  <c:v>299900</c:v>
                </c:pt>
                <c:pt idx="53">
                  <c:v>299910</c:v>
                </c:pt>
                <c:pt idx="54">
                  <c:v>299990</c:v>
                </c:pt>
                <c:pt idx="55">
                  <c:v>295500</c:v>
                </c:pt>
                <c:pt idx="56">
                  <c:v>295600</c:v>
                </c:pt>
                <c:pt idx="57">
                  <c:v>301382</c:v>
                </c:pt>
                <c:pt idx="58">
                  <c:v>299480</c:v>
                </c:pt>
                <c:pt idx="59">
                  <c:v>299000</c:v>
                </c:pt>
                <c:pt idx="60">
                  <c:v>299780</c:v>
                </c:pt>
                <c:pt idx="61">
                  <c:v>299810</c:v>
                </c:pt>
                <c:pt idx="62">
                  <c:v>287000</c:v>
                </c:pt>
                <c:pt idx="63">
                  <c:v>299860</c:v>
                </c:pt>
                <c:pt idx="64">
                  <c:v>299850</c:v>
                </c:pt>
                <c:pt idx="65">
                  <c:v>299853</c:v>
                </c:pt>
                <c:pt idx="66">
                  <c:v>296400</c:v>
                </c:pt>
                <c:pt idx="67">
                  <c:v>299850</c:v>
                </c:pt>
                <c:pt idx="68">
                  <c:v>301880</c:v>
                </c:pt>
                <c:pt idx="69">
                  <c:v>302000</c:v>
                </c:pt>
                <c:pt idx="70">
                  <c:v>301500</c:v>
                </c:pt>
                <c:pt idx="71">
                  <c:v>300570</c:v>
                </c:pt>
                <c:pt idx="72">
                  <c:v>301000</c:v>
                </c:pt>
                <c:pt idx="73">
                  <c:v>292000</c:v>
                </c:pt>
                <c:pt idx="74">
                  <c:v>300000</c:v>
                </c:pt>
                <c:pt idx="75">
                  <c:v>300090</c:v>
                </c:pt>
                <c:pt idx="76">
                  <c:v>300500</c:v>
                </c:pt>
                <c:pt idx="77">
                  <c:v>299870</c:v>
                </c:pt>
                <c:pt idx="78">
                  <c:v>299870</c:v>
                </c:pt>
                <c:pt idx="79">
                  <c:v>300460</c:v>
                </c:pt>
                <c:pt idx="80">
                  <c:v>299090</c:v>
                </c:pt>
                <c:pt idx="81">
                  <c:v>299690</c:v>
                </c:pt>
                <c:pt idx="82">
                  <c:v>300560</c:v>
                </c:pt>
                <c:pt idx="83">
                  <c:v>300920</c:v>
                </c:pt>
                <c:pt idx="84">
                  <c:v>301010</c:v>
                </c:pt>
                <c:pt idx="85">
                  <c:v>302200</c:v>
                </c:pt>
                <c:pt idx="86">
                  <c:v>299630</c:v>
                </c:pt>
                <c:pt idx="87">
                  <c:v>299630</c:v>
                </c:pt>
                <c:pt idx="88">
                  <c:v>299640</c:v>
                </c:pt>
                <c:pt idx="89">
                  <c:v>300170</c:v>
                </c:pt>
                <c:pt idx="90">
                  <c:v>300750</c:v>
                </c:pt>
                <c:pt idx="91">
                  <c:v>299220</c:v>
                </c:pt>
                <c:pt idx="92">
                  <c:v>299850</c:v>
                </c:pt>
                <c:pt idx="93">
                  <c:v>300090</c:v>
                </c:pt>
                <c:pt idx="94">
                  <c:v>297200</c:v>
                </c:pt>
                <c:pt idx="95">
                  <c:v>300020</c:v>
                </c:pt>
                <c:pt idx="96">
                  <c:v>300430</c:v>
                </c:pt>
                <c:pt idx="97">
                  <c:v>300395</c:v>
                </c:pt>
                <c:pt idx="98">
                  <c:v>300170</c:v>
                </c:pt>
                <c:pt idx="99">
                  <c:v>300170</c:v>
                </c:pt>
                <c:pt idx="100">
                  <c:v>299795</c:v>
                </c:pt>
                <c:pt idx="101">
                  <c:v>300100</c:v>
                </c:pt>
                <c:pt idx="102">
                  <c:v>300150</c:v>
                </c:pt>
                <c:pt idx="103">
                  <c:v>300190</c:v>
                </c:pt>
                <c:pt idx="104">
                  <c:v>299730</c:v>
                </c:pt>
                <c:pt idx="105">
                  <c:v>299870</c:v>
                </c:pt>
                <c:pt idx="106">
                  <c:v>302590</c:v>
                </c:pt>
                <c:pt idx="107">
                  <c:v>299380</c:v>
                </c:pt>
                <c:pt idx="108">
                  <c:v>300170</c:v>
                </c:pt>
                <c:pt idx="109">
                  <c:v>299195</c:v>
                </c:pt>
                <c:pt idx="110">
                  <c:v>300110</c:v>
                </c:pt>
                <c:pt idx="111">
                  <c:v>300900</c:v>
                </c:pt>
                <c:pt idx="112">
                  <c:v>301000</c:v>
                </c:pt>
                <c:pt idx="113">
                  <c:v>299900</c:v>
                </c:pt>
                <c:pt idx="114">
                  <c:v>300000</c:v>
                </c:pt>
                <c:pt idx="115">
                  <c:v>300032</c:v>
                </c:pt>
                <c:pt idx="116">
                  <c:v>299480</c:v>
                </c:pt>
                <c:pt idx="117">
                  <c:v>299880</c:v>
                </c:pt>
                <c:pt idx="118">
                  <c:v>299440</c:v>
                </c:pt>
                <c:pt idx="119">
                  <c:v>299540</c:v>
                </c:pt>
                <c:pt idx="120">
                  <c:v>299860</c:v>
                </c:pt>
                <c:pt idx="121">
                  <c:v>299901</c:v>
                </c:pt>
                <c:pt idx="122">
                  <c:v>299360</c:v>
                </c:pt>
                <c:pt idx="123">
                  <c:v>300250</c:v>
                </c:pt>
                <c:pt idx="124">
                  <c:v>299710</c:v>
                </c:pt>
                <c:pt idx="125">
                  <c:v>300080</c:v>
                </c:pt>
                <c:pt idx="126">
                  <c:v>299760</c:v>
                </c:pt>
                <c:pt idx="127">
                  <c:v>299788</c:v>
                </c:pt>
                <c:pt idx="128">
                  <c:v>299784</c:v>
                </c:pt>
                <c:pt idx="129">
                  <c:v>299803</c:v>
                </c:pt>
                <c:pt idx="130">
                  <c:v>299650</c:v>
                </c:pt>
                <c:pt idx="131">
                  <c:v>299550</c:v>
                </c:pt>
                <c:pt idx="132">
                  <c:v>299670</c:v>
                </c:pt>
                <c:pt idx="133">
                  <c:v>299360</c:v>
                </c:pt>
                <c:pt idx="134">
                  <c:v>299860</c:v>
                </c:pt>
                <c:pt idx="135">
                  <c:v>299630</c:v>
                </c:pt>
                <c:pt idx="136">
                  <c:v>299410</c:v>
                </c:pt>
                <c:pt idx="137">
                  <c:v>299460</c:v>
                </c:pt>
                <c:pt idx="138">
                  <c:v>299440</c:v>
                </c:pt>
                <c:pt idx="139">
                  <c:v>299610</c:v>
                </c:pt>
                <c:pt idx="140">
                  <c:v>299730</c:v>
                </c:pt>
                <c:pt idx="141">
                  <c:v>299710</c:v>
                </c:pt>
                <c:pt idx="142">
                  <c:v>299640</c:v>
                </c:pt>
                <c:pt idx="143">
                  <c:v>299520</c:v>
                </c:pt>
                <c:pt idx="144">
                  <c:v>299550</c:v>
                </c:pt>
                <c:pt idx="145">
                  <c:v>299700</c:v>
                </c:pt>
                <c:pt idx="146">
                  <c:v>299795</c:v>
                </c:pt>
                <c:pt idx="147">
                  <c:v>299760</c:v>
                </c:pt>
                <c:pt idx="148">
                  <c:v>299800</c:v>
                </c:pt>
                <c:pt idx="149">
                  <c:v>299802</c:v>
                </c:pt>
                <c:pt idx="150">
                  <c:v>299670</c:v>
                </c:pt>
                <c:pt idx="151">
                  <c:v>299796</c:v>
                </c:pt>
                <c:pt idx="152">
                  <c:v>299798</c:v>
                </c:pt>
                <c:pt idx="153">
                  <c:v>299778</c:v>
                </c:pt>
                <c:pt idx="154">
                  <c:v>299786</c:v>
                </c:pt>
                <c:pt idx="155">
                  <c:v>300090</c:v>
                </c:pt>
                <c:pt idx="156">
                  <c:v>299630</c:v>
                </c:pt>
                <c:pt idx="157">
                  <c:v>299774</c:v>
                </c:pt>
                <c:pt idx="158">
                  <c:v>300420</c:v>
                </c:pt>
                <c:pt idx="159">
                  <c:v>299570</c:v>
                </c:pt>
                <c:pt idx="160">
                  <c:v>299920</c:v>
                </c:pt>
                <c:pt idx="161">
                  <c:v>299771</c:v>
                </c:pt>
                <c:pt idx="162">
                  <c:v>299768</c:v>
                </c:pt>
                <c:pt idx="163">
                  <c:v>299771</c:v>
                </c:pt>
                <c:pt idx="164">
                  <c:v>299776</c:v>
                </c:pt>
                <c:pt idx="165">
                  <c:v>299687</c:v>
                </c:pt>
                <c:pt idx="166">
                  <c:v>299695</c:v>
                </c:pt>
                <c:pt idx="167">
                  <c:v>299792</c:v>
                </c:pt>
                <c:pt idx="168">
                  <c:v>299798</c:v>
                </c:pt>
                <c:pt idx="169">
                  <c:v>299701</c:v>
                </c:pt>
                <c:pt idx="170">
                  <c:v>299792.4</c:v>
                </c:pt>
                <c:pt idx="171">
                  <c:v>299796</c:v>
                </c:pt>
                <c:pt idx="172">
                  <c:v>299775</c:v>
                </c:pt>
                <c:pt idx="173">
                  <c:v>299780</c:v>
                </c:pt>
                <c:pt idx="174">
                  <c:v>299789.3</c:v>
                </c:pt>
                <c:pt idx="175">
                  <c:v>299792.5</c:v>
                </c:pt>
                <c:pt idx="176">
                  <c:v>299793.1</c:v>
                </c:pt>
                <c:pt idx="177">
                  <c:v>299794.3</c:v>
                </c:pt>
                <c:pt idx="178">
                  <c:v>299792.6</c:v>
                </c:pt>
                <c:pt idx="179">
                  <c:v>299793.1</c:v>
                </c:pt>
                <c:pt idx="180">
                  <c:v>299794.2</c:v>
                </c:pt>
                <c:pt idx="181">
                  <c:v>299776</c:v>
                </c:pt>
                <c:pt idx="182">
                  <c:v>299792.85</c:v>
                </c:pt>
                <c:pt idx="183">
                  <c:v>299789.8</c:v>
                </c:pt>
                <c:pt idx="184">
                  <c:v>299792.75</c:v>
                </c:pt>
                <c:pt idx="185">
                  <c:v>299795.1</c:v>
                </c:pt>
                <c:pt idx="186">
                  <c:v>299792</c:v>
                </c:pt>
                <c:pt idx="187">
                  <c:v>299792.4</c:v>
                </c:pt>
                <c:pt idx="188">
                  <c:v>299791.9</c:v>
                </c:pt>
                <c:pt idx="189">
                  <c:v>299792.2</c:v>
                </c:pt>
                <c:pt idx="190">
                  <c:v>299792.4</c:v>
                </c:pt>
                <c:pt idx="191">
                  <c:v>299792.7</c:v>
                </c:pt>
                <c:pt idx="192">
                  <c:v>299792.9</c:v>
                </c:pt>
                <c:pt idx="193">
                  <c:v>299792.6</c:v>
                </c:pt>
                <c:pt idx="194">
                  <c:v>299792.5</c:v>
                </c:pt>
                <c:pt idx="195">
                  <c:v>299792.6</c:v>
                </c:pt>
                <c:pt idx="196">
                  <c:v>299792.44</c:v>
                </c:pt>
                <c:pt idx="197">
                  <c:v>299792.5</c:v>
                </c:pt>
                <c:pt idx="198">
                  <c:v>299792.56</c:v>
                </c:pt>
              </c:numCache>
            </c:numRef>
          </c:yVal>
          <c:smooth val="0"/>
        </c:ser>
        <c:axId val="20423690"/>
        <c:axId val="37581721"/>
      </c:scatterChart>
      <c:valAx>
        <c:axId val="20423690"/>
        <c:scaling>
          <c:orientation val="minMax"/>
        </c:scaling>
        <c:delete val="0"/>
        <c:axPos val="b"/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1721"/>
        <c:crossesAt val="0"/>
        <c:crossBetween val="midCat"/>
      </c:valAx>
      <c:valAx>
        <c:axId val="37581721"/>
        <c:scaling>
          <c:orientation val="minMax"/>
        </c:scaling>
        <c:delete val="0"/>
        <c:axPos val="l"/>
        <c:numFmt formatCode="#,##0.0000_);\(#,##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36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0" activeCellId="0" sqref="J200"/>
    </sheetView>
  </sheetViews>
  <sheetFormatPr defaultColWidth="8.964843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29"/>
    <col collapsed="false" customWidth="true" hidden="false" outlineLevel="0" max="3" min="3" style="0" width="9.99"/>
    <col collapsed="false" customWidth="true" hidden="false" outlineLevel="0" max="4" min="4" style="0" width="14.11"/>
    <col collapsed="false" customWidth="true" hidden="false" outlineLevel="0" max="5" min="5" style="0" width="10.73"/>
    <col collapsed="false" customWidth="true" hidden="false" outlineLevel="0" max="8" min="8" style="1" width="6.17"/>
    <col collapsed="false" customWidth="true" hidden="false" outlineLevel="0" max="9" min="9" style="0" width="5.87"/>
    <col collapsed="false" customWidth="true" hidden="false" outlineLevel="0" max="10" min="10" style="0" width="26.48"/>
  </cols>
  <sheetData>
    <row r="1" customFormat="false" ht="13" hidden="false" customHeight="false" outlineLevel="0" collapsed="false">
      <c r="A1" s="2" t="s">
        <v>0</v>
      </c>
      <c r="B1" s="3" t="s">
        <v>1</v>
      </c>
      <c r="D1" s="0" t="n">
        <v>6</v>
      </c>
    </row>
    <row r="2" customFormat="false" ht="13" hidden="false" customHeight="false" outlineLevel="0" collapsed="false">
      <c r="A2" s="2" t="s">
        <v>2</v>
      </c>
      <c r="B2" s="4" t="n">
        <f aca="true">NOW()</f>
        <v>46233.0743506186</v>
      </c>
    </row>
    <row r="3" customFormat="false" ht="13" hidden="false" customHeight="false" outlineLevel="0" collapsed="false">
      <c r="A3" s="2" t="s">
        <v>3</v>
      </c>
    </row>
    <row r="5" customFormat="false" ht="13" hidden="false" customHeight="false" outlineLevel="0" collapsed="false">
      <c r="A5" s="2" t="s">
        <v>4</v>
      </c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  <c r="I7" s="6" t="s">
        <v>13</v>
      </c>
      <c r="J7" s="6" t="s">
        <v>14</v>
      </c>
    </row>
    <row r="8" customFormat="false" ht="13" hidden="false" customHeight="false" outlineLevel="0" collapsed="false">
      <c r="A8" s="8" t="s">
        <v>15</v>
      </c>
      <c r="B8" s="9"/>
      <c r="C8" s="9"/>
      <c r="D8" s="10" t="s">
        <v>16</v>
      </c>
      <c r="E8" s="10" t="s">
        <v>17</v>
      </c>
      <c r="F8" s="9"/>
      <c r="G8" s="10" t="s">
        <v>18</v>
      </c>
      <c r="H8" s="11"/>
      <c r="I8" s="9"/>
      <c r="J8" s="9"/>
    </row>
    <row r="9" customFormat="false" ht="13" hidden="false" customHeight="false" outlineLevel="0" collapsed="false">
      <c r="A9" s="12" t="n">
        <v>1</v>
      </c>
      <c r="B9" s="13" t="s">
        <v>19</v>
      </c>
      <c r="C9" s="14" t="n">
        <v>1675</v>
      </c>
      <c r="D9" s="15" t="n">
        <v>215000</v>
      </c>
      <c r="E9" s="16" t="s">
        <v>20</v>
      </c>
      <c r="F9" s="17" t="n">
        <f aca="false">D9-299792.45</f>
        <v>-84792.45</v>
      </c>
      <c r="G9" s="18" t="n">
        <v>50</v>
      </c>
      <c r="H9" s="12" t="n">
        <v>1</v>
      </c>
      <c r="I9" s="19" t="s">
        <v>21</v>
      </c>
      <c r="J9" s="13" t="s">
        <v>22</v>
      </c>
    </row>
    <row r="10" customFormat="false" ht="13" hidden="false" customHeight="false" outlineLevel="0" collapsed="false">
      <c r="A10" s="12" t="n">
        <v>2</v>
      </c>
      <c r="B10" s="13" t="s">
        <v>23</v>
      </c>
      <c r="C10" s="14" t="n">
        <v>1675</v>
      </c>
      <c r="D10" s="15" t="n">
        <v>307500</v>
      </c>
      <c r="E10" s="17" t="n">
        <v>5400</v>
      </c>
      <c r="F10" s="17" t="n">
        <f aca="false">D10-299792.45</f>
        <v>7707.54999999999</v>
      </c>
      <c r="G10" s="18" t="n">
        <v>50</v>
      </c>
      <c r="H10" s="12" t="n">
        <v>1</v>
      </c>
      <c r="I10" s="19" t="s">
        <v>24</v>
      </c>
      <c r="J10" s="13"/>
    </row>
    <row r="11" customFormat="false" ht="13" hidden="false" customHeight="false" outlineLevel="0" collapsed="false">
      <c r="A11" s="12" t="n">
        <v>3</v>
      </c>
      <c r="B11" s="13" t="s">
        <v>25</v>
      </c>
      <c r="C11" s="14" t="n">
        <v>1693</v>
      </c>
      <c r="D11" s="15" t="n">
        <v>352000</v>
      </c>
      <c r="E11" s="17" t="n">
        <v>18000</v>
      </c>
      <c r="F11" s="17" t="n">
        <f aca="false">D11-299792.45</f>
        <v>52207.55</v>
      </c>
      <c r="G11" s="18" t="n">
        <v>50</v>
      </c>
      <c r="H11" s="12" t="n">
        <v>1</v>
      </c>
      <c r="I11" s="19" t="s">
        <v>24</v>
      </c>
      <c r="J11" s="13"/>
    </row>
    <row r="12" customFormat="false" ht="13" hidden="false" customHeight="false" outlineLevel="0" collapsed="false">
      <c r="A12" s="12" t="n">
        <v>4</v>
      </c>
      <c r="B12" s="13" t="s">
        <v>26</v>
      </c>
      <c r="C12" s="14" t="n">
        <v>1727</v>
      </c>
      <c r="D12" s="15" t="n">
        <v>303434</v>
      </c>
      <c r="E12" s="18" t="n">
        <v>750</v>
      </c>
      <c r="F12" s="17" t="n">
        <f aca="false">D12-299792.45</f>
        <v>3641.54999999999</v>
      </c>
      <c r="G12" s="18" t="n">
        <v>800</v>
      </c>
      <c r="H12" s="12" t="n">
        <v>2</v>
      </c>
      <c r="I12" s="19" t="s">
        <v>27</v>
      </c>
      <c r="J12" s="13" t="s">
        <v>28</v>
      </c>
    </row>
    <row r="13" customFormat="false" ht="13" hidden="false" customHeight="false" outlineLevel="0" collapsed="false">
      <c r="A13" s="12" t="n">
        <v>5</v>
      </c>
      <c r="B13" s="13" t="s">
        <v>29</v>
      </c>
      <c r="C13" s="14" t="n">
        <v>1727</v>
      </c>
      <c r="D13" s="15" t="n">
        <v>299289</v>
      </c>
      <c r="E13" s="17" t="n">
        <v>1750</v>
      </c>
      <c r="F13" s="17" t="n">
        <f aca="false">D13-299792.45</f>
        <v>-503.450000000012</v>
      </c>
      <c r="G13" s="18" t="n">
        <v>800</v>
      </c>
      <c r="H13" s="12" t="n">
        <v>2</v>
      </c>
      <c r="I13" s="19" t="s">
        <v>27</v>
      </c>
      <c r="J13" s="13" t="s">
        <v>30</v>
      </c>
    </row>
    <row r="14" customFormat="false" ht="13" hidden="false" customHeight="false" outlineLevel="0" collapsed="false">
      <c r="A14" s="12" t="n">
        <v>6</v>
      </c>
      <c r="B14" s="13" t="s">
        <v>31</v>
      </c>
      <c r="C14" s="14" t="n">
        <v>1727</v>
      </c>
      <c r="D14" s="15" t="n">
        <v>301000</v>
      </c>
      <c r="E14" s="16" t="s">
        <v>20</v>
      </c>
      <c r="F14" s="17" t="n">
        <f aca="false">D14-299792.45</f>
        <v>1207.54999999999</v>
      </c>
      <c r="G14" s="18" t="n">
        <v>800</v>
      </c>
      <c r="H14" s="12" t="n">
        <v>2</v>
      </c>
      <c r="I14" s="19" t="s">
        <v>32</v>
      </c>
      <c r="J14" s="13"/>
    </row>
    <row r="15" customFormat="false" ht="13" hidden="false" customHeight="false" outlineLevel="0" collapsed="false">
      <c r="A15" s="12" t="n">
        <v>7</v>
      </c>
      <c r="B15" s="13" t="s">
        <v>33</v>
      </c>
      <c r="C15" s="14" t="n">
        <v>1727</v>
      </c>
      <c r="D15" s="15" t="n">
        <v>301416</v>
      </c>
      <c r="E15" s="17" t="n">
        <v>1070</v>
      </c>
      <c r="F15" s="17" t="n">
        <f aca="false">D15-299792.45</f>
        <v>1623.54999999999</v>
      </c>
      <c r="G15" s="18" t="n">
        <v>800</v>
      </c>
      <c r="H15" s="12" t="n">
        <v>2</v>
      </c>
      <c r="I15" s="19" t="s">
        <v>27</v>
      </c>
      <c r="J15" s="13" t="s">
        <v>30</v>
      </c>
    </row>
    <row r="16" customFormat="false" ht="13" hidden="false" customHeight="false" outlineLevel="0" collapsed="false">
      <c r="A16" s="12" t="n">
        <v>8</v>
      </c>
      <c r="B16" s="13" t="s">
        <v>34</v>
      </c>
      <c r="C16" s="14" t="n">
        <v>1727</v>
      </c>
      <c r="D16" s="15" t="n">
        <v>303430</v>
      </c>
      <c r="E16" s="17" t="n">
        <v>750</v>
      </c>
      <c r="F16" s="17" t="n">
        <f aca="false">D16-299792.45</f>
        <v>3637.54999999999</v>
      </c>
      <c r="G16" s="18" t="n">
        <v>800</v>
      </c>
      <c r="H16" s="12" t="n">
        <v>2</v>
      </c>
      <c r="I16" s="19" t="s">
        <v>27</v>
      </c>
      <c r="J16" s="13" t="s">
        <v>30</v>
      </c>
    </row>
    <row r="17" customFormat="false" ht="13" hidden="false" customHeight="false" outlineLevel="0" collapsed="false">
      <c r="A17" s="12" t="n">
        <v>9</v>
      </c>
      <c r="B17" s="13" t="s">
        <v>35</v>
      </c>
      <c r="C17" s="14" t="n">
        <v>1737</v>
      </c>
      <c r="D17" s="15" t="n">
        <v>300313</v>
      </c>
      <c r="E17" s="17" t="n">
        <v>920</v>
      </c>
      <c r="F17" s="17" t="n">
        <f aca="false">D17-299792.45</f>
        <v>520.549999999988</v>
      </c>
      <c r="G17" s="18" t="n">
        <v>700</v>
      </c>
      <c r="H17" s="12" t="n">
        <v>2</v>
      </c>
      <c r="I17" s="19" t="s">
        <v>27</v>
      </c>
      <c r="J17" s="13" t="s">
        <v>30</v>
      </c>
    </row>
    <row r="18" customFormat="false" ht="13" hidden="false" customHeight="false" outlineLevel="0" collapsed="false">
      <c r="A18" s="12" t="n">
        <v>10</v>
      </c>
      <c r="B18" s="13" t="s">
        <v>36</v>
      </c>
      <c r="C18" s="14" t="n">
        <v>1737</v>
      </c>
      <c r="D18" s="15" t="n">
        <v>304103</v>
      </c>
      <c r="E18" s="17" t="n">
        <v>750</v>
      </c>
      <c r="F18" s="17" t="n">
        <f aca="false">D18-299792.45</f>
        <v>4310.54999999999</v>
      </c>
      <c r="G18" s="18" t="n">
        <v>700</v>
      </c>
      <c r="H18" s="12" t="n">
        <v>2</v>
      </c>
      <c r="I18" s="19" t="s">
        <v>27</v>
      </c>
      <c r="J18" s="13" t="s">
        <v>30</v>
      </c>
    </row>
    <row r="19" customFormat="false" ht="13" hidden="false" customHeight="false" outlineLevel="0" collapsed="false">
      <c r="A19" s="12" t="n">
        <v>11</v>
      </c>
      <c r="B19" s="13" t="s">
        <v>37</v>
      </c>
      <c r="C19" s="14" t="n">
        <v>1738</v>
      </c>
      <c r="D19" s="15" t="n">
        <v>303320</v>
      </c>
      <c r="E19" s="17" t="n">
        <v>1000</v>
      </c>
      <c r="F19" s="17" t="n">
        <f aca="false">D19-299792.45</f>
        <v>3527.54999999999</v>
      </c>
      <c r="G19" s="18" t="n">
        <v>1000</v>
      </c>
      <c r="H19" s="12" t="n">
        <v>1</v>
      </c>
      <c r="I19" s="19" t="s">
        <v>38</v>
      </c>
      <c r="J19" s="13"/>
    </row>
    <row r="20" customFormat="false" ht="13" hidden="false" customHeight="false" outlineLevel="0" collapsed="false">
      <c r="A20" s="12" t="n">
        <v>12</v>
      </c>
      <c r="B20" s="13" t="s">
        <v>39</v>
      </c>
      <c r="C20" s="14" t="n">
        <v>1740</v>
      </c>
      <c r="D20" s="15" t="n">
        <v>300650</v>
      </c>
      <c r="E20" s="17" t="n">
        <v>750</v>
      </c>
      <c r="F20" s="17" t="n">
        <f aca="false">D20-299792.45</f>
        <v>857.549999999988</v>
      </c>
      <c r="G20" s="18" t="n">
        <v>2300</v>
      </c>
      <c r="H20" s="12" t="n">
        <v>2</v>
      </c>
      <c r="I20" s="19" t="s">
        <v>32</v>
      </c>
      <c r="J20" s="13" t="s">
        <v>40</v>
      </c>
    </row>
    <row r="21" customFormat="false" ht="13" hidden="false" customHeight="false" outlineLevel="0" collapsed="false">
      <c r="A21" s="12" t="n">
        <v>13</v>
      </c>
      <c r="B21" s="13" t="s">
        <v>41</v>
      </c>
      <c r="C21" s="14" t="n">
        <v>1752</v>
      </c>
      <c r="D21" s="15" t="n">
        <v>299406</v>
      </c>
      <c r="E21" s="17" t="n">
        <v>1150</v>
      </c>
      <c r="F21" s="17" t="n">
        <f aca="false">D21-299792.45</f>
        <v>-386.450000000012</v>
      </c>
      <c r="G21" s="18" t="n">
        <v>250</v>
      </c>
      <c r="H21" s="12" t="n">
        <v>2</v>
      </c>
      <c r="I21" s="19" t="s">
        <v>27</v>
      </c>
      <c r="J21" s="13" t="s">
        <v>30</v>
      </c>
    </row>
    <row r="22" customFormat="false" ht="13" hidden="false" customHeight="false" outlineLevel="0" collapsed="false">
      <c r="A22" s="12" t="n">
        <v>14</v>
      </c>
      <c r="B22" s="13" t="s">
        <v>42</v>
      </c>
      <c r="C22" s="14" t="n">
        <v>1752</v>
      </c>
      <c r="D22" s="15" t="n">
        <v>300093</v>
      </c>
      <c r="E22" s="17" t="n">
        <v>1150</v>
      </c>
      <c r="F22" s="17" t="n">
        <f aca="false">D22-299792.45</f>
        <v>300.549999999988</v>
      </c>
      <c r="G22" s="18" t="n">
        <v>250</v>
      </c>
      <c r="H22" s="12" t="n">
        <v>2</v>
      </c>
      <c r="I22" s="19" t="s">
        <v>27</v>
      </c>
      <c r="J22" s="13" t="s">
        <v>30</v>
      </c>
    </row>
    <row r="23" customFormat="false" ht="13" hidden="false" customHeight="false" outlineLevel="0" collapsed="false">
      <c r="A23" s="12" t="n">
        <v>15</v>
      </c>
      <c r="B23" s="13" t="s">
        <v>43</v>
      </c>
      <c r="C23" s="14" t="n">
        <v>1759</v>
      </c>
      <c r="D23" s="15" t="n">
        <v>303440</v>
      </c>
      <c r="E23" s="17" t="n">
        <v>350</v>
      </c>
      <c r="F23" s="17" t="n">
        <f aca="false">D23-299792.45</f>
        <v>3647.54999999999</v>
      </c>
      <c r="G23" s="18" t="n">
        <v>50</v>
      </c>
      <c r="H23" s="12" t="n">
        <v>1</v>
      </c>
      <c r="I23" s="19" t="s">
        <v>38</v>
      </c>
      <c r="J23" s="13"/>
    </row>
    <row r="24" customFormat="false" ht="13" hidden="false" customHeight="false" outlineLevel="0" collapsed="false">
      <c r="A24" s="12" t="n">
        <v>16</v>
      </c>
      <c r="B24" s="13" t="s">
        <v>44</v>
      </c>
      <c r="C24" s="14" t="n">
        <v>1771</v>
      </c>
      <c r="D24" s="15" t="n">
        <v>302220</v>
      </c>
      <c r="E24" s="17" t="n">
        <v>620</v>
      </c>
      <c r="F24" s="17" t="n">
        <f aca="false">D24-299792.45</f>
        <v>2427.54999999999</v>
      </c>
      <c r="G24" s="20" t="s">
        <v>45</v>
      </c>
      <c r="H24" s="12" t="n">
        <v>1</v>
      </c>
      <c r="I24" s="19" t="s">
        <v>32</v>
      </c>
      <c r="J24" s="13" t="s">
        <v>46</v>
      </c>
    </row>
    <row r="25" customFormat="false" ht="13" hidden="false" customHeight="false" outlineLevel="0" collapsed="false">
      <c r="A25" s="12" t="n">
        <v>17</v>
      </c>
      <c r="B25" s="13" t="s">
        <v>47</v>
      </c>
      <c r="C25" s="14" t="n">
        <v>1783</v>
      </c>
      <c r="D25" s="15" t="n">
        <v>300460</v>
      </c>
      <c r="E25" s="17" t="n">
        <v>160</v>
      </c>
      <c r="F25" s="17" t="n">
        <f aca="false">D25-299792.45</f>
        <v>667.549999999988</v>
      </c>
      <c r="G25" s="18" t="n">
        <v>330</v>
      </c>
      <c r="H25" s="12" t="n">
        <v>2</v>
      </c>
      <c r="I25" s="19" t="s">
        <v>38</v>
      </c>
      <c r="J25" s="13"/>
    </row>
    <row r="26" customFormat="false" ht="13" hidden="false" customHeight="false" outlineLevel="0" collapsed="false">
      <c r="A26" s="12" t="n">
        <v>18</v>
      </c>
      <c r="B26" s="13" t="s">
        <v>48</v>
      </c>
      <c r="C26" s="14" t="n">
        <v>1841</v>
      </c>
      <c r="D26" s="15" t="n">
        <v>300270</v>
      </c>
      <c r="E26" s="17" t="n">
        <v>250</v>
      </c>
      <c r="F26" s="17" t="n">
        <f aca="false">D26-299792.45</f>
        <v>477.549999999988</v>
      </c>
      <c r="G26" s="18" t="n">
        <v>298</v>
      </c>
      <c r="H26" s="12" t="n">
        <v>2</v>
      </c>
      <c r="I26" s="19" t="s">
        <v>38</v>
      </c>
      <c r="J26" s="13"/>
    </row>
    <row r="27" customFormat="false" ht="13" hidden="false" customHeight="false" outlineLevel="0" collapsed="false">
      <c r="A27" s="12" t="n">
        <v>19</v>
      </c>
      <c r="B27" s="13" t="s">
        <v>49</v>
      </c>
      <c r="C27" s="14" t="n">
        <v>1841</v>
      </c>
      <c r="D27" s="15" t="n">
        <v>300340</v>
      </c>
      <c r="E27" s="17" t="n">
        <v>120</v>
      </c>
      <c r="F27" s="17" t="n">
        <f aca="false">D27-299792.45</f>
        <v>547.549999999988</v>
      </c>
      <c r="G27" s="18" t="n">
        <v>50</v>
      </c>
      <c r="H27" s="12" t="n">
        <v>2</v>
      </c>
      <c r="I27" s="19" t="s">
        <v>38</v>
      </c>
      <c r="J27" s="13"/>
    </row>
    <row r="28" customFormat="false" ht="13" hidden="false" customHeight="false" outlineLevel="0" collapsed="false">
      <c r="A28" s="12" t="n">
        <v>20</v>
      </c>
      <c r="B28" s="13" t="s">
        <v>50</v>
      </c>
      <c r="C28" s="14" t="n">
        <v>1843</v>
      </c>
      <c r="D28" s="15" t="n">
        <v>299760</v>
      </c>
      <c r="E28" s="17" t="n">
        <v>180</v>
      </c>
      <c r="F28" s="17" t="n">
        <f aca="false">D28-299792.45</f>
        <v>-32.4500000000116</v>
      </c>
      <c r="G28" s="18" t="n">
        <v>50</v>
      </c>
      <c r="H28" s="12" t="n">
        <v>2</v>
      </c>
      <c r="I28" s="19" t="s">
        <v>38</v>
      </c>
      <c r="J28" s="13"/>
    </row>
    <row r="29" customFormat="false" ht="13" hidden="false" customHeight="false" outlineLevel="0" collapsed="false">
      <c r="A29" s="12" t="n">
        <v>21</v>
      </c>
      <c r="B29" s="13" t="s">
        <v>48</v>
      </c>
      <c r="C29" s="14" t="n">
        <v>1843</v>
      </c>
      <c r="D29" s="15" t="n">
        <v>300020</v>
      </c>
      <c r="E29" s="17" t="n">
        <v>160</v>
      </c>
      <c r="F29" s="17" t="n">
        <f aca="false">D29-299792.45</f>
        <v>227.549999999988</v>
      </c>
      <c r="G29" s="18" t="n">
        <v>200</v>
      </c>
      <c r="H29" s="12" t="n">
        <v>2</v>
      </c>
      <c r="I29" s="19" t="s">
        <v>38</v>
      </c>
      <c r="J29" s="13"/>
    </row>
    <row r="30" customFormat="false" ht="13" hidden="false" customHeight="false" outlineLevel="0" collapsed="false">
      <c r="A30" s="12" t="n">
        <v>22</v>
      </c>
      <c r="B30" s="13" t="s">
        <v>51</v>
      </c>
      <c r="C30" s="14" t="n">
        <v>1849.5</v>
      </c>
      <c r="D30" s="15" t="n">
        <v>313300</v>
      </c>
      <c r="E30" s="17" t="n">
        <v>10000</v>
      </c>
      <c r="F30" s="17" t="n">
        <f aca="false">D30-299792.45</f>
        <v>13507.55</v>
      </c>
      <c r="G30" s="18" t="n">
        <v>14</v>
      </c>
      <c r="H30" s="12" t="n">
        <v>3</v>
      </c>
      <c r="I30" s="19" t="s">
        <v>52</v>
      </c>
      <c r="J30" s="13" t="s">
        <v>53</v>
      </c>
    </row>
    <row r="31" customFormat="false" ht="13" hidden="false" customHeight="false" outlineLevel="0" collapsed="false">
      <c r="A31" s="12" t="n">
        <v>23</v>
      </c>
      <c r="B31" s="13" t="s">
        <v>54</v>
      </c>
      <c r="C31" s="14" t="n">
        <v>1849.5</v>
      </c>
      <c r="D31" s="15" t="n">
        <v>315300</v>
      </c>
      <c r="E31" s="17" t="n">
        <v>10000</v>
      </c>
      <c r="F31" s="17" t="n">
        <f aca="false">D31-299792.45</f>
        <v>15507.55</v>
      </c>
      <c r="G31" s="18" t="n">
        <v>14</v>
      </c>
      <c r="H31" s="12" t="n">
        <v>3</v>
      </c>
      <c r="I31" s="19" t="s">
        <v>52</v>
      </c>
      <c r="J31" s="13" t="s">
        <v>53</v>
      </c>
    </row>
    <row r="32" customFormat="false" ht="13" hidden="false" customHeight="false" outlineLevel="0" collapsed="false">
      <c r="A32" s="12" t="n">
        <v>24</v>
      </c>
      <c r="B32" s="13" t="s">
        <v>55</v>
      </c>
      <c r="C32" s="14" t="n">
        <v>1855</v>
      </c>
      <c r="D32" s="15" t="n">
        <v>298000</v>
      </c>
      <c r="E32" s="17" t="n">
        <v>5000</v>
      </c>
      <c r="F32" s="17" t="n">
        <f aca="false">D32-299792.45</f>
        <v>-1792.45000000001</v>
      </c>
      <c r="G32" s="18" t="n">
        <v>25</v>
      </c>
      <c r="H32" s="12" t="n">
        <v>3</v>
      </c>
      <c r="I32" s="19" t="s">
        <v>32</v>
      </c>
      <c r="J32" s="13" t="s">
        <v>56</v>
      </c>
    </row>
    <row r="33" customFormat="false" ht="13" hidden="false" customHeight="false" outlineLevel="0" collapsed="false">
      <c r="A33" s="12" t="n">
        <v>25</v>
      </c>
      <c r="B33" s="13" t="s">
        <v>55</v>
      </c>
      <c r="C33" s="14" t="n">
        <v>1855</v>
      </c>
      <c r="D33" s="15" t="n">
        <v>305650</v>
      </c>
      <c r="E33" s="17" t="n">
        <v>5000</v>
      </c>
      <c r="F33" s="17" t="n">
        <f aca="false">D33-299792.45</f>
        <v>5857.54999999999</v>
      </c>
      <c r="G33" s="18" t="n">
        <v>25</v>
      </c>
      <c r="H33" s="12" t="n">
        <v>3</v>
      </c>
      <c r="I33" s="19" t="s">
        <v>32</v>
      </c>
      <c r="J33" s="13" t="s">
        <v>56</v>
      </c>
    </row>
    <row r="34" customFormat="false" ht="13" hidden="false" customHeight="false" outlineLevel="0" collapsed="false">
      <c r="A34" s="12" t="n">
        <v>26</v>
      </c>
      <c r="B34" s="13" t="s">
        <v>57</v>
      </c>
      <c r="C34" s="14" t="n">
        <v>1856</v>
      </c>
      <c r="D34" s="15" t="n">
        <v>310700</v>
      </c>
      <c r="E34" s="17" t="n">
        <v>20000</v>
      </c>
      <c r="F34" s="17" t="n">
        <f aca="false">D34-299792.45</f>
        <v>10907.55</v>
      </c>
      <c r="G34" s="18" t="n">
        <v>33</v>
      </c>
      <c r="H34" s="12" t="n">
        <v>7</v>
      </c>
      <c r="I34" s="19" t="s">
        <v>21</v>
      </c>
      <c r="J34" s="13" t="s">
        <v>58</v>
      </c>
    </row>
    <row r="35" customFormat="false" ht="13" hidden="false" customHeight="false" outlineLevel="0" collapsed="false">
      <c r="A35" s="12" t="n">
        <v>27</v>
      </c>
      <c r="B35" s="13" t="s">
        <v>57</v>
      </c>
      <c r="C35" s="14" t="n">
        <v>1856</v>
      </c>
      <c r="D35" s="15" t="n">
        <v>310800</v>
      </c>
      <c r="E35" s="16" t="s">
        <v>20</v>
      </c>
      <c r="F35" s="17" t="n">
        <f aca="false">D35-299792.45</f>
        <v>11007.55</v>
      </c>
      <c r="G35" s="18" t="n">
        <v>33</v>
      </c>
      <c r="H35" s="12" t="n">
        <v>7</v>
      </c>
      <c r="I35" s="19" t="s">
        <v>59</v>
      </c>
      <c r="J35" s="13"/>
    </row>
    <row r="36" customFormat="false" ht="13" hidden="false" customHeight="false" outlineLevel="0" collapsed="false">
      <c r="A36" s="12" t="n">
        <v>28</v>
      </c>
      <c r="B36" s="13" t="s">
        <v>60</v>
      </c>
      <c r="C36" s="14" t="n">
        <v>1858</v>
      </c>
      <c r="D36" s="15" t="n">
        <v>299800</v>
      </c>
      <c r="E36" s="17" t="n">
        <v>190</v>
      </c>
      <c r="F36" s="17" t="n">
        <f aca="false">D36-299792.45</f>
        <v>7.54999999998836</v>
      </c>
      <c r="G36" s="18" t="n">
        <v>50</v>
      </c>
      <c r="H36" s="12" t="n">
        <v>2</v>
      </c>
      <c r="I36" s="19" t="s">
        <v>38</v>
      </c>
      <c r="J36" s="13"/>
    </row>
    <row r="37" customFormat="false" ht="13" hidden="false" customHeight="false" outlineLevel="0" collapsed="false">
      <c r="A37" s="12" t="n">
        <v>29</v>
      </c>
      <c r="B37" s="13" t="s">
        <v>61</v>
      </c>
      <c r="C37" s="14" t="n">
        <v>1861</v>
      </c>
      <c r="D37" s="15" t="n">
        <v>300050</v>
      </c>
      <c r="E37" s="17" t="n">
        <v>150</v>
      </c>
      <c r="F37" s="17" t="n">
        <f aca="false">D37-299792.45</f>
        <v>257.549999999988</v>
      </c>
      <c r="G37" s="18" t="n">
        <v>320</v>
      </c>
      <c r="H37" s="12" t="n">
        <v>1</v>
      </c>
      <c r="I37" s="19" t="s">
        <v>27</v>
      </c>
      <c r="J37" s="13"/>
    </row>
    <row r="38" customFormat="false" ht="13" hidden="false" customHeight="false" outlineLevel="0" collapsed="false">
      <c r="A38" s="12" t="n">
        <v>30</v>
      </c>
      <c r="B38" s="13" t="s">
        <v>62</v>
      </c>
      <c r="C38" s="14" t="n">
        <v>1862.8</v>
      </c>
      <c r="D38" s="15" t="n">
        <v>298000</v>
      </c>
      <c r="E38" s="17" t="n">
        <v>500</v>
      </c>
      <c r="F38" s="17" t="n">
        <f aca="false">D38-299792.45</f>
        <v>-1792.45000000001</v>
      </c>
      <c r="G38" s="18" t="n">
        <v>80</v>
      </c>
      <c r="H38" s="12" t="n">
        <v>4</v>
      </c>
      <c r="I38" s="19" t="s">
        <v>52</v>
      </c>
      <c r="J38" s="19" t="s">
        <v>63</v>
      </c>
    </row>
    <row r="39" customFormat="false" ht="13" hidden="false" customHeight="false" outlineLevel="0" collapsed="false">
      <c r="A39" s="12" t="n">
        <v>31</v>
      </c>
      <c r="B39" s="13" t="s">
        <v>64</v>
      </c>
      <c r="C39" s="14" t="n">
        <v>1864.5</v>
      </c>
      <c r="D39" s="15" t="n">
        <v>299870</v>
      </c>
      <c r="E39" s="17" t="n">
        <v>130</v>
      </c>
      <c r="F39" s="17" t="n">
        <f aca="false">D39-299792.45</f>
        <v>77.5499999999884</v>
      </c>
      <c r="G39" s="18" t="n">
        <v>250</v>
      </c>
      <c r="H39" s="12" t="n">
        <v>2</v>
      </c>
      <c r="I39" s="19" t="s">
        <v>38</v>
      </c>
      <c r="J39" s="13"/>
    </row>
    <row r="40" customFormat="false" ht="13" hidden="false" customHeight="false" outlineLevel="0" collapsed="false">
      <c r="A40" s="12" t="n">
        <v>32</v>
      </c>
      <c r="B40" s="13" t="s">
        <v>65</v>
      </c>
      <c r="C40" s="14" t="n">
        <v>1866.5</v>
      </c>
      <c r="D40" s="15" t="n">
        <v>301050</v>
      </c>
      <c r="E40" s="17" t="n">
        <v>200</v>
      </c>
      <c r="F40" s="17" t="n">
        <f aca="false">D40-299792.45</f>
        <v>1257.54999999999</v>
      </c>
      <c r="G40" s="18" t="n">
        <v>50</v>
      </c>
      <c r="H40" s="12" t="n">
        <v>2</v>
      </c>
      <c r="I40" s="19" t="s">
        <v>38</v>
      </c>
      <c r="J40" s="13"/>
    </row>
    <row r="41" customFormat="false" ht="13" hidden="false" customHeight="false" outlineLevel="0" collapsed="false">
      <c r="A41" s="12" t="n">
        <v>33</v>
      </c>
      <c r="B41" s="13" t="s">
        <v>66</v>
      </c>
      <c r="C41" s="14" t="n">
        <v>1868</v>
      </c>
      <c r="D41" s="15" t="n">
        <v>284000</v>
      </c>
      <c r="E41" s="17" t="n">
        <v>20000</v>
      </c>
      <c r="F41" s="17" t="n">
        <f aca="false">D41-299792.45</f>
        <v>-15792.45</v>
      </c>
      <c r="G41" s="18" t="n">
        <v>12</v>
      </c>
      <c r="H41" s="12" t="n">
        <v>7</v>
      </c>
      <c r="I41" s="19" t="s">
        <v>21</v>
      </c>
      <c r="J41" s="13" t="s">
        <v>67</v>
      </c>
    </row>
    <row r="42" customFormat="false" ht="13" hidden="false" customHeight="false" outlineLevel="0" collapsed="false">
      <c r="A42" s="12" t="n">
        <v>34</v>
      </c>
      <c r="B42" s="13" t="s">
        <v>66</v>
      </c>
      <c r="C42" s="14" t="n">
        <v>1868</v>
      </c>
      <c r="D42" s="15" t="n">
        <v>284300</v>
      </c>
      <c r="E42" s="16" t="s">
        <v>20</v>
      </c>
      <c r="F42" s="17" t="n">
        <f aca="false">D42-299792.45</f>
        <v>-15492.45</v>
      </c>
      <c r="G42" s="18" t="n">
        <v>12</v>
      </c>
      <c r="H42" s="12" t="n">
        <v>7</v>
      </c>
      <c r="I42" s="19" t="s">
        <v>59</v>
      </c>
      <c r="J42" s="13"/>
    </row>
    <row r="43" customFormat="false" ht="13" hidden="false" customHeight="false" outlineLevel="0" collapsed="false">
      <c r="A43" s="12" t="n">
        <v>35</v>
      </c>
      <c r="B43" s="13" t="s">
        <v>68</v>
      </c>
      <c r="C43" s="14" t="n">
        <v>1868</v>
      </c>
      <c r="D43" s="15" t="n">
        <v>299440</v>
      </c>
      <c r="E43" s="17" t="n">
        <v>200</v>
      </c>
      <c r="F43" s="17" t="n">
        <f aca="false">D43-299792.45</f>
        <v>-352.450000000012</v>
      </c>
      <c r="G43" s="18" t="n">
        <v>50</v>
      </c>
      <c r="H43" s="12" t="n">
        <v>2</v>
      </c>
      <c r="I43" s="19" t="s">
        <v>38</v>
      </c>
      <c r="J43" s="13"/>
    </row>
    <row r="44" customFormat="false" ht="13" hidden="false" customHeight="false" outlineLevel="0" collapsed="false">
      <c r="A44" s="12" t="n">
        <v>36</v>
      </c>
      <c r="B44" s="13" t="s">
        <v>69</v>
      </c>
      <c r="C44" s="14" t="n">
        <v>1869</v>
      </c>
      <c r="D44" s="15" t="n">
        <v>280900</v>
      </c>
      <c r="E44" s="17" t="n">
        <v>8300</v>
      </c>
      <c r="F44" s="17" t="n">
        <f aca="false">D44-299792.45</f>
        <v>-18892.45</v>
      </c>
      <c r="G44" s="18" t="n">
        <v>33</v>
      </c>
      <c r="H44" s="12" t="n">
        <v>7</v>
      </c>
      <c r="I44" s="19" t="s">
        <v>59</v>
      </c>
      <c r="J44" s="13"/>
    </row>
    <row r="45" customFormat="false" ht="13" hidden="false" customHeight="false" outlineLevel="0" collapsed="false">
      <c r="A45" s="12" t="n">
        <v>37</v>
      </c>
      <c r="B45" s="13" t="s">
        <v>70</v>
      </c>
      <c r="C45" s="14" t="n">
        <v>1870</v>
      </c>
      <c r="D45" s="15" t="n">
        <v>299980</v>
      </c>
      <c r="E45" s="17" t="n">
        <v>60</v>
      </c>
      <c r="F45" s="17" t="n">
        <f aca="false">D45-299792.45</f>
        <v>187.549999999988</v>
      </c>
      <c r="G45" s="18" t="n">
        <v>950</v>
      </c>
      <c r="H45" s="12" t="n">
        <v>2</v>
      </c>
      <c r="I45" s="19" t="s">
        <v>38</v>
      </c>
      <c r="J45" s="13"/>
    </row>
    <row r="46" customFormat="false" ht="13" hidden="false" customHeight="false" outlineLevel="0" collapsed="false">
      <c r="A46" s="12" t="n">
        <v>38</v>
      </c>
      <c r="B46" s="13" t="s">
        <v>71</v>
      </c>
      <c r="C46" s="14" t="n">
        <v>1872</v>
      </c>
      <c r="D46" s="15" t="n">
        <v>298500</v>
      </c>
      <c r="E46" s="17" t="n">
        <v>900</v>
      </c>
      <c r="F46" s="17" t="n">
        <f aca="false">D46-299792.45</f>
        <v>-1292.45000000001</v>
      </c>
      <c r="G46" s="18" t="n">
        <v>658</v>
      </c>
      <c r="H46" s="12" t="n">
        <v>3</v>
      </c>
      <c r="I46" s="19" t="s">
        <v>21</v>
      </c>
      <c r="J46" s="13" t="s">
        <v>72</v>
      </c>
    </row>
    <row r="47" customFormat="false" ht="13" hidden="false" customHeight="false" outlineLevel="0" collapsed="false">
      <c r="A47" s="12" t="n">
        <v>39</v>
      </c>
      <c r="B47" s="13" t="s">
        <v>73</v>
      </c>
      <c r="C47" s="14" t="n">
        <v>1873</v>
      </c>
      <c r="D47" s="15" t="n">
        <v>299580</v>
      </c>
      <c r="E47" s="17" t="n">
        <v>200</v>
      </c>
      <c r="F47" s="17" t="n">
        <f aca="false">D47-299792.45</f>
        <v>-212.450000000012</v>
      </c>
      <c r="G47" s="18" t="n">
        <v>50</v>
      </c>
      <c r="H47" s="12" t="n">
        <v>2</v>
      </c>
      <c r="I47" s="19" t="s">
        <v>38</v>
      </c>
      <c r="J47" s="13"/>
    </row>
    <row r="48" customFormat="false" ht="13" hidden="false" customHeight="false" outlineLevel="0" collapsed="false">
      <c r="A48" s="12" t="n">
        <v>40</v>
      </c>
      <c r="B48" s="13" t="s">
        <v>74</v>
      </c>
      <c r="C48" s="14" t="n">
        <v>1874</v>
      </c>
      <c r="D48" s="15" t="n">
        <v>289700</v>
      </c>
      <c r="E48" s="17" t="n">
        <v>6800</v>
      </c>
      <c r="F48" s="17" t="n">
        <f aca="false">D48-299792.45</f>
        <v>-10092.45</v>
      </c>
      <c r="G48" s="18" t="n">
        <v>33</v>
      </c>
      <c r="H48" s="12" t="n">
        <v>7</v>
      </c>
      <c r="I48" s="19" t="s">
        <v>59</v>
      </c>
      <c r="J48" s="13"/>
    </row>
    <row r="49" customFormat="false" ht="13" hidden="false" customHeight="false" outlineLevel="0" collapsed="false">
      <c r="A49" s="12" t="n">
        <v>41</v>
      </c>
      <c r="B49" s="13" t="s">
        <v>75</v>
      </c>
      <c r="C49" s="14" t="n">
        <v>1874.8</v>
      </c>
      <c r="D49" s="15" t="n">
        <v>299900</v>
      </c>
      <c r="E49" s="17" t="n">
        <v>600</v>
      </c>
      <c r="F49" s="17" t="n">
        <f aca="false">D49-299792.45</f>
        <v>107.549999999988</v>
      </c>
      <c r="G49" s="18" t="n">
        <v>208</v>
      </c>
      <c r="H49" s="12" t="n">
        <v>3</v>
      </c>
      <c r="I49" s="19" t="s">
        <v>27</v>
      </c>
      <c r="J49" s="13"/>
    </row>
    <row r="50" customFormat="false" ht="13" hidden="false" customHeight="false" outlineLevel="0" collapsed="false">
      <c r="A50" s="12" t="n">
        <v>42</v>
      </c>
      <c r="B50" s="13" t="s">
        <v>76</v>
      </c>
      <c r="C50" s="14" t="n">
        <v>1874.8</v>
      </c>
      <c r="D50" s="15" t="n">
        <v>299990</v>
      </c>
      <c r="E50" s="17" t="n">
        <v>200</v>
      </c>
      <c r="F50" s="17" t="n">
        <f aca="false">D50-299792.45</f>
        <v>197.549999999988</v>
      </c>
      <c r="G50" s="18" t="n">
        <v>208</v>
      </c>
      <c r="H50" s="12" t="n">
        <v>3</v>
      </c>
      <c r="I50" s="19" t="s">
        <v>27</v>
      </c>
      <c r="J50" s="13"/>
    </row>
    <row r="51" customFormat="false" ht="13" hidden="false" customHeight="false" outlineLevel="0" collapsed="false">
      <c r="A51" s="12" t="n">
        <v>43</v>
      </c>
      <c r="B51" s="13" t="s">
        <v>71</v>
      </c>
      <c r="C51" s="14" t="n">
        <v>1874.8</v>
      </c>
      <c r="D51" s="15" t="n">
        <v>300400</v>
      </c>
      <c r="E51" s="17" t="n">
        <v>800</v>
      </c>
      <c r="F51" s="17" t="n">
        <f aca="false">D51-299792.45</f>
        <v>607.549999999988</v>
      </c>
      <c r="G51" s="18" t="n">
        <v>208</v>
      </c>
      <c r="H51" s="12" t="n">
        <v>3</v>
      </c>
      <c r="I51" s="19" t="s">
        <v>27</v>
      </c>
      <c r="J51" s="13"/>
    </row>
    <row r="52" customFormat="false" ht="13" hidden="false" customHeight="false" outlineLevel="0" collapsed="false">
      <c r="A52" s="12" t="n">
        <v>44</v>
      </c>
      <c r="B52" s="13" t="s">
        <v>77</v>
      </c>
      <c r="C52" s="14" t="n">
        <v>1876.5</v>
      </c>
      <c r="D52" s="15" t="n">
        <v>299921</v>
      </c>
      <c r="E52" s="17" t="n">
        <v>13</v>
      </c>
      <c r="F52" s="17" t="n">
        <f aca="false">D52-299792.45</f>
        <v>128.549999999988</v>
      </c>
      <c r="G52" s="18" t="n">
        <v>500</v>
      </c>
      <c r="H52" s="12" t="n">
        <v>1</v>
      </c>
      <c r="I52" s="19" t="s">
        <v>27</v>
      </c>
      <c r="J52" s="13"/>
    </row>
    <row r="53" customFormat="false" ht="13" hidden="false" customHeight="false" outlineLevel="0" collapsed="false">
      <c r="A53" s="12" t="n">
        <v>45</v>
      </c>
      <c r="B53" s="13" t="s">
        <v>78</v>
      </c>
      <c r="C53" s="14" t="n">
        <v>1876.5</v>
      </c>
      <c r="D53" s="15" t="n">
        <v>300011</v>
      </c>
      <c r="E53" s="17" t="n">
        <v>13</v>
      </c>
      <c r="F53" s="17" t="n">
        <f aca="false">D53-299792.45</f>
        <v>218.549999999988</v>
      </c>
      <c r="G53" s="18" t="n">
        <v>500</v>
      </c>
      <c r="H53" s="12" t="n">
        <v>1</v>
      </c>
      <c r="I53" s="19" t="s">
        <v>27</v>
      </c>
      <c r="J53" s="13"/>
    </row>
    <row r="54" customFormat="false" ht="13" hidden="false" customHeight="false" outlineLevel="0" collapsed="false">
      <c r="A54" s="21" t="n">
        <v>46</v>
      </c>
      <c r="B54" s="13" t="s">
        <v>79</v>
      </c>
      <c r="C54" s="14" t="n">
        <v>1878</v>
      </c>
      <c r="D54" s="15" t="n">
        <v>300500</v>
      </c>
      <c r="E54" s="18" t="n">
        <v>3500</v>
      </c>
      <c r="F54" s="17" t="n">
        <f aca="false">D54-299792.45</f>
        <v>707.549999999988</v>
      </c>
      <c r="G54" s="18" t="n">
        <v>10</v>
      </c>
      <c r="H54" s="12" t="n">
        <v>4</v>
      </c>
      <c r="I54" s="19" t="s">
        <v>21</v>
      </c>
      <c r="J54" s="13" t="s">
        <v>80</v>
      </c>
    </row>
    <row r="55" customFormat="false" ht="13" hidden="false" customHeight="false" outlineLevel="0" collapsed="false">
      <c r="A55" s="12" t="n">
        <v>47</v>
      </c>
      <c r="B55" s="13" t="s">
        <v>81</v>
      </c>
      <c r="C55" s="14" t="n">
        <v>1878</v>
      </c>
      <c r="D55" s="15" t="n">
        <v>300140</v>
      </c>
      <c r="E55" s="17" t="n">
        <v>700</v>
      </c>
      <c r="F55" s="17" t="n">
        <f aca="false">D55-299792.45</f>
        <v>347.549999999988</v>
      </c>
      <c r="G55" s="18" t="n">
        <v>10</v>
      </c>
      <c r="H55" s="12" t="n">
        <v>4</v>
      </c>
      <c r="I55" s="19" t="s">
        <v>21</v>
      </c>
      <c r="J55" s="13" t="s">
        <v>80</v>
      </c>
    </row>
    <row r="56" customFormat="false" ht="13" hidden="false" customHeight="false" outlineLevel="0" collapsed="false">
      <c r="A56" s="12" t="n">
        <v>48</v>
      </c>
      <c r="B56" s="13" t="s">
        <v>82</v>
      </c>
      <c r="C56" s="14" t="n">
        <v>1879</v>
      </c>
      <c r="D56" s="15" t="n">
        <v>296000</v>
      </c>
      <c r="E56" s="17" t="n">
        <v>3000</v>
      </c>
      <c r="F56" s="17" t="n">
        <f aca="false">D56-299792.45</f>
        <v>-3792.45000000001</v>
      </c>
      <c r="G56" s="18" t="n">
        <v>33</v>
      </c>
      <c r="H56" s="12" t="n">
        <v>7</v>
      </c>
      <c r="I56" s="19" t="s">
        <v>21</v>
      </c>
      <c r="J56" s="13" t="s">
        <v>67</v>
      </c>
    </row>
    <row r="57" customFormat="false" ht="13" hidden="false" customHeight="false" outlineLevel="0" collapsed="false">
      <c r="A57" s="12" t="n">
        <v>49</v>
      </c>
      <c r="B57" s="13" t="s">
        <v>82</v>
      </c>
      <c r="C57" s="14" t="n">
        <v>1879</v>
      </c>
      <c r="D57" s="15" t="n">
        <v>296100</v>
      </c>
      <c r="E57" s="16" t="s">
        <v>20</v>
      </c>
      <c r="F57" s="17" t="n">
        <f aca="false">D57-299792.45</f>
        <v>-3692.45000000001</v>
      </c>
      <c r="G57" s="18" t="n">
        <v>33</v>
      </c>
      <c r="H57" s="12" t="n">
        <v>7</v>
      </c>
      <c r="I57" s="19" t="s">
        <v>59</v>
      </c>
      <c r="J57" s="13"/>
    </row>
    <row r="58" customFormat="false" ht="13" hidden="false" customHeight="false" outlineLevel="0" collapsed="false">
      <c r="A58" s="12" t="n">
        <v>50</v>
      </c>
      <c r="B58" s="13" t="s">
        <v>83</v>
      </c>
      <c r="C58" s="14" t="n">
        <v>1879</v>
      </c>
      <c r="D58" s="15" t="n">
        <v>296700</v>
      </c>
      <c r="E58" s="17" t="n">
        <v>3000</v>
      </c>
      <c r="F58" s="17" t="n">
        <f aca="false">D58-299792.45</f>
        <v>-3092.45000000001</v>
      </c>
      <c r="G58" s="18" t="n">
        <v>33</v>
      </c>
      <c r="H58" s="12" t="n">
        <v>7</v>
      </c>
      <c r="I58" s="19" t="s">
        <v>59</v>
      </c>
      <c r="J58" s="13"/>
    </row>
    <row r="59" customFormat="false" ht="13" hidden="false" customHeight="false" outlineLevel="0" collapsed="false">
      <c r="A59" s="12" t="n">
        <v>51</v>
      </c>
      <c r="B59" s="13" t="s">
        <v>84</v>
      </c>
      <c r="C59" s="14" t="n">
        <v>1879</v>
      </c>
      <c r="D59" s="15" t="n">
        <v>298400</v>
      </c>
      <c r="E59" s="17" t="n">
        <v>3400</v>
      </c>
      <c r="F59" s="17" t="n">
        <f aca="false">D59-299792.45</f>
        <v>-1392.45000000001</v>
      </c>
      <c r="G59" s="18" t="n">
        <v>33</v>
      </c>
      <c r="H59" s="12" t="n">
        <v>7</v>
      </c>
      <c r="I59" s="19" t="s">
        <v>59</v>
      </c>
      <c r="J59" s="13"/>
    </row>
    <row r="60" customFormat="false" ht="13" hidden="false" customHeight="false" outlineLevel="0" collapsed="false">
      <c r="A60" s="12" t="n">
        <v>52</v>
      </c>
      <c r="B60" s="13" t="s">
        <v>73</v>
      </c>
      <c r="C60" s="14" t="n">
        <v>1879.5</v>
      </c>
      <c r="D60" s="15" t="n">
        <v>299440</v>
      </c>
      <c r="E60" s="17" t="n">
        <v>200</v>
      </c>
      <c r="F60" s="17" t="n">
        <f aca="false">D60-299792.45</f>
        <v>-352.450000000012</v>
      </c>
      <c r="G60" s="18" t="n">
        <v>50</v>
      </c>
      <c r="H60" s="12" t="n">
        <v>2</v>
      </c>
      <c r="I60" s="19" t="s">
        <v>38</v>
      </c>
      <c r="J60" s="13"/>
    </row>
    <row r="61" customFormat="false" ht="13" hidden="false" customHeight="false" outlineLevel="0" collapsed="false">
      <c r="A61" s="12" t="n">
        <v>53</v>
      </c>
      <c r="B61" s="13" t="s">
        <v>79</v>
      </c>
      <c r="C61" s="14" t="n">
        <v>1879.5</v>
      </c>
      <c r="D61" s="15" t="n">
        <v>299900</v>
      </c>
      <c r="E61" s="17" t="n">
        <v>200</v>
      </c>
      <c r="F61" s="17" t="n">
        <f aca="false">D61-299792.45</f>
        <v>107.549999999988</v>
      </c>
      <c r="G61" s="18" t="n">
        <v>1000</v>
      </c>
      <c r="H61" s="12" t="n">
        <v>4</v>
      </c>
      <c r="I61" s="19" t="s">
        <v>27</v>
      </c>
      <c r="J61" s="13"/>
    </row>
    <row r="62" customFormat="false" ht="13" hidden="false" customHeight="false" outlineLevel="0" collapsed="false">
      <c r="A62" s="12" t="n">
        <v>54</v>
      </c>
      <c r="B62" s="13" t="s">
        <v>81</v>
      </c>
      <c r="C62" s="14" t="n">
        <v>1879.5</v>
      </c>
      <c r="D62" s="15" t="n">
        <v>299910</v>
      </c>
      <c r="E62" s="17" t="n">
        <v>50</v>
      </c>
      <c r="F62" s="17" t="n">
        <f aca="false">D62-299792.45</f>
        <v>117.549999999988</v>
      </c>
      <c r="G62" s="18" t="n">
        <v>1000</v>
      </c>
      <c r="H62" s="12" t="n">
        <v>4</v>
      </c>
      <c r="I62" s="19" t="s">
        <v>27</v>
      </c>
      <c r="J62" s="13"/>
    </row>
    <row r="63" customFormat="false" ht="13" hidden="false" customHeight="false" outlineLevel="0" collapsed="false">
      <c r="A63" s="12" t="n">
        <v>55</v>
      </c>
      <c r="B63" s="13" t="s">
        <v>85</v>
      </c>
      <c r="C63" s="14" t="n">
        <v>1879.5</v>
      </c>
      <c r="D63" s="15" t="n">
        <v>299990</v>
      </c>
      <c r="E63" s="17" t="n">
        <v>200</v>
      </c>
      <c r="F63" s="17" t="n">
        <f aca="false">D63-299792.45</f>
        <v>197.549999999988</v>
      </c>
      <c r="G63" s="18" t="n">
        <v>1000</v>
      </c>
      <c r="H63" s="12" t="n">
        <v>4</v>
      </c>
      <c r="I63" s="19" t="s">
        <v>27</v>
      </c>
      <c r="J63" s="13"/>
    </row>
    <row r="64" customFormat="false" ht="13" hidden="false" customHeight="false" outlineLevel="0" collapsed="false">
      <c r="A64" s="12" t="n">
        <v>56</v>
      </c>
      <c r="B64" s="13" t="s">
        <v>86</v>
      </c>
      <c r="C64" s="14" t="n">
        <v>1880</v>
      </c>
      <c r="D64" s="15" t="n">
        <v>295500</v>
      </c>
      <c r="E64" s="17" t="n">
        <v>3000</v>
      </c>
      <c r="F64" s="17" t="n">
        <f aca="false">D64-299792.45</f>
        <v>-4292.45000000001</v>
      </c>
      <c r="G64" s="18" t="n">
        <v>33</v>
      </c>
      <c r="H64" s="12" t="n">
        <v>7</v>
      </c>
      <c r="I64" s="19" t="s">
        <v>21</v>
      </c>
      <c r="J64" s="13" t="s">
        <v>67</v>
      </c>
    </row>
    <row r="65" customFormat="false" ht="13" hidden="false" customHeight="false" outlineLevel="0" collapsed="false">
      <c r="A65" s="12" t="n">
        <v>57</v>
      </c>
      <c r="B65" s="13" t="s">
        <v>86</v>
      </c>
      <c r="C65" s="14" t="n">
        <v>1880</v>
      </c>
      <c r="D65" s="15" t="n">
        <v>295600</v>
      </c>
      <c r="E65" s="16" t="s">
        <v>20</v>
      </c>
      <c r="F65" s="17" t="n">
        <f aca="false">D65-299792.45</f>
        <v>-4192.45000000001</v>
      </c>
      <c r="G65" s="18" t="n">
        <v>33</v>
      </c>
      <c r="H65" s="12" t="n">
        <v>7</v>
      </c>
      <c r="I65" s="19" t="s">
        <v>59</v>
      </c>
      <c r="J65" s="13"/>
    </row>
    <row r="66" customFormat="false" ht="13" hidden="false" customHeight="false" outlineLevel="0" collapsed="false">
      <c r="A66" s="12" t="n">
        <v>58</v>
      </c>
      <c r="B66" s="13" t="s">
        <v>87</v>
      </c>
      <c r="C66" s="14" t="n">
        <v>1880</v>
      </c>
      <c r="D66" s="15" t="n">
        <v>301382</v>
      </c>
      <c r="E66" s="17" t="n">
        <v>2000</v>
      </c>
      <c r="F66" s="17" t="n">
        <f aca="false">D66-299792.45</f>
        <v>1589.54999999999</v>
      </c>
      <c r="G66" s="18" t="n">
        <v>12</v>
      </c>
      <c r="H66" s="12" t="n">
        <v>3</v>
      </c>
      <c r="I66" s="19" t="s">
        <v>52</v>
      </c>
      <c r="J66" s="13" t="s">
        <v>88</v>
      </c>
    </row>
    <row r="67" customFormat="false" ht="13" hidden="false" customHeight="false" outlineLevel="0" collapsed="false">
      <c r="A67" s="12" t="n">
        <v>59</v>
      </c>
      <c r="B67" s="13" t="s">
        <v>73</v>
      </c>
      <c r="C67" s="14" t="n">
        <v>1880.5</v>
      </c>
      <c r="D67" s="15" t="n">
        <v>299480</v>
      </c>
      <c r="E67" s="17" t="n">
        <v>130</v>
      </c>
      <c r="F67" s="17" t="n">
        <f aca="false">D67-299792.45</f>
        <v>-312.450000000012</v>
      </c>
      <c r="G67" s="18" t="n">
        <v>50</v>
      </c>
      <c r="H67" s="12" t="n">
        <v>2</v>
      </c>
      <c r="I67" s="19" t="s">
        <v>38</v>
      </c>
      <c r="J67" s="13"/>
    </row>
    <row r="68" customFormat="false" ht="13" hidden="false" customHeight="false" outlineLevel="0" collapsed="false">
      <c r="A68" s="12" t="n">
        <v>60</v>
      </c>
      <c r="B68" s="13" t="s">
        <v>89</v>
      </c>
      <c r="C68" s="14" t="n">
        <v>1881</v>
      </c>
      <c r="D68" s="15" t="n">
        <v>299000</v>
      </c>
      <c r="E68" s="17" t="n">
        <v>2000</v>
      </c>
      <c r="F68" s="17" t="n">
        <f aca="false">D68-299792.45</f>
        <v>-792.450000000012</v>
      </c>
      <c r="G68" s="18" t="n">
        <v>33</v>
      </c>
      <c r="H68" s="12" t="n">
        <v>7</v>
      </c>
      <c r="I68" s="19" t="s">
        <v>59</v>
      </c>
      <c r="J68" s="13"/>
    </row>
    <row r="69" customFormat="false" ht="13" hidden="false" customHeight="false" outlineLevel="0" collapsed="false">
      <c r="A69" s="12" t="n">
        <v>61</v>
      </c>
      <c r="B69" s="13" t="s">
        <v>90</v>
      </c>
      <c r="C69" s="14" t="n">
        <v>1881.8</v>
      </c>
      <c r="D69" s="15" t="n">
        <v>299780</v>
      </c>
      <c r="E69" s="17" t="n">
        <v>80</v>
      </c>
      <c r="F69" s="17" t="n">
        <f aca="false">D69-299792.45</f>
        <v>-12.4500000000116</v>
      </c>
      <c r="G69" s="18" t="n">
        <v>189</v>
      </c>
      <c r="H69" s="12" t="n">
        <v>4</v>
      </c>
      <c r="I69" s="19" t="s">
        <v>21</v>
      </c>
      <c r="J69" s="13" t="s">
        <v>91</v>
      </c>
    </row>
    <row r="70" customFormat="false" ht="13" hidden="false" customHeight="false" outlineLevel="0" collapsed="false">
      <c r="A70" s="12" t="n">
        <v>62</v>
      </c>
      <c r="B70" s="13" t="s">
        <v>92</v>
      </c>
      <c r="C70" s="14" t="n">
        <v>1881.8</v>
      </c>
      <c r="D70" s="15" t="n">
        <v>299810</v>
      </c>
      <c r="E70" s="17" t="n">
        <v>50</v>
      </c>
      <c r="F70" s="17" t="n">
        <f aca="false">D70-299792.45</f>
        <v>17.5499999999884</v>
      </c>
      <c r="G70" s="18" t="n">
        <v>189</v>
      </c>
      <c r="H70" s="12" t="n">
        <v>4</v>
      </c>
      <c r="I70" s="19" t="s">
        <v>21</v>
      </c>
      <c r="J70" s="13" t="s">
        <v>93</v>
      </c>
    </row>
    <row r="71" customFormat="false" ht="13" hidden="false" customHeight="false" outlineLevel="0" collapsed="false">
      <c r="A71" s="12" t="n">
        <v>63</v>
      </c>
      <c r="B71" s="13" t="s">
        <v>94</v>
      </c>
      <c r="C71" s="14" t="n">
        <v>1882</v>
      </c>
      <c r="D71" s="15" t="n">
        <v>287000</v>
      </c>
      <c r="E71" s="17" t="n">
        <v>23000</v>
      </c>
      <c r="F71" s="17" t="n">
        <f aca="false">D71-299792.45</f>
        <v>-12792.45</v>
      </c>
      <c r="G71" s="18" t="n">
        <v>33</v>
      </c>
      <c r="H71" s="12" t="n">
        <v>7</v>
      </c>
      <c r="I71" s="19" t="s">
        <v>59</v>
      </c>
      <c r="J71" s="13"/>
    </row>
    <row r="72" customFormat="false" ht="13" hidden="false" customHeight="false" outlineLevel="0" collapsed="false">
      <c r="A72" s="12" t="n">
        <v>64</v>
      </c>
      <c r="B72" s="13" t="s">
        <v>92</v>
      </c>
      <c r="C72" s="14" t="n">
        <v>1882.7</v>
      </c>
      <c r="D72" s="15" t="n">
        <v>299860</v>
      </c>
      <c r="E72" s="17" t="n">
        <v>30</v>
      </c>
      <c r="F72" s="17" t="n">
        <f aca="false">D72-299792.45</f>
        <v>67.5499999999884</v>
      </c>
      <c r="G72" s="18" t="n">
        <v>66</v>
      </c>
      <c r="H72" s="12" t="n">
        <v>4</v>
      </c>
      <c r="I72" s="19" t="s">
        <v>38</v>
      </c>
      <c r="J72" s="13"/>
    </row>
    <row r="73" customFormat="false" ht="13" hidden="false" customHeight="false" outlineLevel="0" collapsed="false">
      <c r="A73" s="12" t="n">
        <v>65</v>
      </c>
      <c r="B73" s="13" t="s">
        <v>79</v>
      </c>
      <c r="C73" s="14" t="n">
        <v>1882.8</v>
      </c>
      <c r="D73" s="15" t="n">
        <v>299850</v>
      </c>
      <c r="E73" s="17" t="n">
        <v>250</v>
      </c>
      <c r="F73" s="17" t="n">
        <f aca="false">D73-299792.45</f>
        <v>57.5499999999884</v>
      </c>
      <c r="G73" s="18" t="n">
        <v>563</v>
      </c>
      <c r="H73" s="12" t="n">
        <v>4</v>
      </c>
      <c r="I73" s="19" t="s">
        <v>27</v>
      </c>
      <c r="J73" s="13"/>
    </row>
    <row r="74" customFormat="false" ht="13" hidden="false" customHeight="false" outlineLevel="0" collapsed="false">
      <c r="A74" s="12" t="n">
        <v>66</v>
      </c>
      <c r="B74" s="13" t="s">
        <v>81</v>
      </c>
      <c r="C74" s="14" t="n">
        <v>1882.8</v>
      </c>
      <c r="D74" s="15" t="n">
        <v>299853</v>
      </c>
      <c r="E74" s="17" t="n">
        <v>60</v>
      </c>
      <c r="F74" s="17" t="n">
        <f aca="false">D74-299792.45</f>
        <v>60.5499999999884</v>
      </c>
      <c r="G74" s="18" t="n">
        <v>563</v>
      </c>
      <c r="H74" s="12" t="n">
        <v>4</v>
      </c>
      <c r="I74" s="19" t="s">
        <v>27</v>
      </c>
      <c r="J74" s="13"/>
    </row>
    <row r="75" customFormat="false" ht="13" hidden="false" customHeight="false" outlineLevel="0" collapsed="false">
      <c r="A75" s="12" t="n">
        <v>67</v>
      </c>
      <c r="B75" s="13" t="s">
        <v>95</v>
      </c>
      <c r="C75" s="14" t="n">
        <v>1883</v>
      </c>
      <c r="D75" s="15" t="n">
        <v>296400</v>
      </c>
      <c r="E75" s="17" t="n">
        <v>20000</v>
      </c>
      <c r="F75" s="17" t="n">
        <f aca="false">D75-299792.45</f>
        <v>-3392.45000000001</v>
      </c>
      <c r="G75" s="18" t="n">
        <v>33</v>
      </c>
      <c r="H75" s="12" t="n">
        <v>7</v>
      </c>
      <c r="I75" s="19" t="s">
        <v>59</v>
      </c>
      <c r="J75" s="13"/>
    </row>
    <row r="76" customFormat="false" ht="13" hidden="false" customHeight="false" outlineLevel="0" collapsed="false">
      <c r="A76" s="12" t="n">
        <v>68</v>
      </c>
      <c r="B76" s="13" t="s">
        <v>73</v>
      </c>
      <c r="C76" s="14" t="n">
        <v>1883</v>
      </c>
      <c r="D76" s="15" t="n">
        <v>299850</v>
      </c>
      <c r="E76" s="17" t="n">
        <v>90</v>
      </c>
      <c r="F76" s="17" t="n">
        <f aca="false">D76-299792.45</f>
        <v>57.5499999999884</v>
      </c>
      <c r="G76" s="18" t="n">
        <v>2000</v>
      </c>
      <c r="H76" s="12" t="n">
        <v>2</v>
      </c>
      <c r="I76" s="19" t="s">
        <v>38</v>
      </c>
      <c r="J76" s="13"/>
    </row>
    <row r="77" customFormat="false" ht="13" hidden="false" customHeight="false" outlineLevel="0" collapsed="false">
      <c r="A77" s="12" t="n">
        <v>69</v>
      </c>
      <c r="B77" s="13" t="s">
        <v>96</v>
      </c>
      <c r="C77" s="14" t="n">
        <v>1884</v>
      </c>
      <c r="D77" s="15" t="n">
        <v>301880</v>
      </c>
      <c r="E77" s="17" t="n">
        <v>1500</v>
      </c>
      <c r="F77" s="17" t="n">
        <f aca="false">D77-299792.45</f>
        <v>2087.54999999999</v>
      </c>
      <c r="G77" s="18" t="n">
        <v>33</v>
      </c>
      <c r="H77" s="12" t="n">
        <v>7</v>
      </c>
      <c r="I77" s="19" t="s">
        <v>21</v>
      </c>
      <c r="J77" s="13" t="s">
        <v>67</v>
      </c>
    </row>
    <row r="78" customFormat="false" ht="13" hidden="false" customHeight="false" outlineLevel="0" collapsed="false">
      <c r="A78" s="12" t="n">
        <v>70</v>
      </c>
      <c r="B78" s="13" t="s">
        <v>96</v>
      </c>
      <c r="C78" s="14" t="n">
        <v>1884</v>
      </c>
      <c r="D78" s="15" t="n">
        <v>302000</v>
      </c>
      <c r="E78" s="16" t="s">
        <v>20</v>
      </c>
      <c r="F78" s="17" t="n">
        <f aca="false">D78-299792.45</f>
        <v>2207.54999999999</v>
      </c>
      <c r="G78" s="18" t="n">
        <v>33</v>
      </c>
      <c r="H78" s="12" t="n">
        <v>7</v>
      </c>
      <c r="I78" s="19" t="s">
        <v>59</v>
      </c>
      <c r="J78" s="13"/>
    </row>
    <row r="79" customFormat="false" ht="13" hidden="false" customHeight="false" outlineLevel="0" collapsed="false">
      <c r="A79" s="12" t="n">
        <v>71</v>
      </c>
      <c r="B79" s="13" t="s">
        <v>97</v>
      </c>
      <c r="C79" s="14" t="n">
        <v>1886</v>
      </c>
      <c r="D79" s="15" t="n">
        <v>301500</v>
      </c>
      <c r="E79" s="17" t="n">
        <v>6000</v>
      </c>
      <c r="F79" s="17" t="n">
        <f aca="false">D79-299792.45</f>
        <v>1707.54999999999</v>
      </c>
      <c r="G79" s="18" t="n">
        <v>33</v>
      </c>
      <c r="H79" s="12" t="n">
        <v>7</v>
      </c>
      <c r="I79" s="19" t="s">
        <v>59</v>
      </c>
      <c r="J79" s="13"/>
    </row>
    <row r="80" customFormat="false" ht="13" hidden="false" customHeight="false" outlineLevel="0" collapsed="false">
      <c r="A80" s="12" t="n">
        <v>72</v>
      </c>
      <c r="B80" s="13" t="s">
        <v>98</v>
      </c>
      <c r="C80" s="14" t="n">
        <v>1887</v>
      </c>
      <c r="D80" s="15" t="n">
        <v>300570</v>
      </c>
      <c r="E80" s="17" t="n">
        <v>750</v>
      </c>
      <c r="F80" s="17" t="n">
        <f aca="false">D80-299792.45</f>
        <v>777.549999999988</v>
      </c>
      <c r="G80" s="18" t="n">
        <v>33</v>
      </c>
      <c r="H80" s="12" t="n">
        <v>7</v>
      </c>
      <c r="I80" s="19" t="s">
        <v>21</v>
      </c>
      <c r="J80" s="13" t="s">
        <v>67</v>
      </c>
    </row>
    <row r="81" customFormat="false" ht="13" hidden="false" customHeight="false" outlineLevel="0" collapsed="false">
      <c r="A81" s="12" t="n">
        <v>73</v>
      </c>
      <c r="B81" s="13" t="s">
        <v>98</v>
      </c>
      <c r="C81" s="14" t="n">
        <v>1887</v>
      </c>
      <c r="D81" s="15" t="n">
        <v>301000</v>
      </c>
      <c r="E81" s="16" t="s">
        <v>20</v>
      </c>
      <c r="F81" s="17" t="n">
        <f aca="false">D81-299792.45</f>
        <v>1207.54999999999</v>
      </c>
      <c r="G81" s="18" t="n">
        <v>33</v>
      </c>
      <c r="H81" s="12" t="n">
        <v>7</v>
      </c>
      <c r="I81" s="19" t="s">
        <v>59</v>
      </c>
      <c r="J81" s="13"/>
    </row>
    <row r="82" customFormat="false" ht="13" hidden="false" customHeight="false" outlineLevel="0" collapsed="false">
      <c r="A82" s="12" t="n">
        <v>74</v>
      </c>
      <c r="B82" s="13" t="s">
        <v>99</v>
      </c>
      <c r="C82" s="14" t="n">
        <v>1888</v>
      </c>
      <c r="D82" s="15" t="n">
        <v>292000</v>
      </c>
      <c r="E82" s="17" t="n">
        <v>5250</v>
      </c>
      <c r="F82" s="17" t="n">
        <f aca="false">D82-299792.45</f>
        <v>-7792.45000000001</v>
      </c>
      <c r="G82" s="18" t="n">
        <v>33</v>
      </c>
      <c r="H82" s="12" t="n">
        <v>7</v>
      </c>
      <c r="I82" s="19" t="s">
        <v>59</v>
      </c>
      <c r="J82" s="13"/>
    </row>
    <row r="83" customFormat="false" ht="13" hidden="false" customHeight="false" outlineLevel="0" collapsed="false">
      <c r="A83" s="12" t="n">
        <v>75</v>
      </c>
      <c r="B83" s="13" t="s">
        <v>100</v>
      </c>
      <c r="C83" s="14" t="n">
        <v>1889</v>
      </c>
      <c r="D83" s="15" t="n">
        <v>300000</v>
      </c>
      <c r="E83" s="17" t="n">
        <v>800</v>
      </c>
      <c r="F83" s="17" t="n">
        <f aca="false">D83-299792.45</f>
        <v>207.549999999988</v>
      </c>
      <c r="G83" s="18" t="n">
        <v>33</v>
      </c>
      <c r="H83" s="12" t="n">
        <v>7</v>
      </c>
      <c r="I83" s="19" t="s">
        <v>21</v>
      </c>
      <c r="J83" s="13" t="s">
        <v>67</v>
      </c>
    </row>
    <row r="84" customFormat="false" ht="13" hidden="false" customHeight="false" outlineLevel="0" collapsed="false">
      <c r="A84" s="12" t="n">
        <v>76</v>
      </c>
      <c r="B84" s="13" t="s">
        <v>100</v>
      </c>
      <c r="C84" s="14" t="n">
        <v>1889</v>
      </c>
      <c r="D84" s="15" t="n">
        <v>300090</v>
      </c>
      <c r="E84" s="16" t="s">
        <v>20</v>
      </c>
      <c r="F84" s="17" t="n">
        <f aca="false">D84-299792.45</f>
        <v>297.549999999988</v>
      </c>
      <c r="G84" s="18" t="n">
        <v>33</v>
      </c>
      <c r="H84" s="12" t="n">
        <v>7</v>
      </c>
      <c r="I84" s="19" t="s">
        <v>59</v>
      </c>
      <c r="J84" s="13"/>
    </row>
    <row r="85" customFormat="false" ht="13" hidden="false" customHeight="false" outlineLevel="0" collapsed="false">
      <c r="A85" s="12" t="n">
        <v>77</v>
      </c>
      <c r="B85" s="13" t="s">
        <v>101</v>
      </c>
      <c r="C85" s="14" t="n">
        <v>1889</v>
      </c>
      <c r="D85" s="15" t="n">
        <v>300500</v>
      </c>
      <c r="E85" s="17" t="n">
        <v>1000</v>
      </c>
      <c r="F85" s="17" t="n">
        <f aca="false">D85-299792.45</f>
        <v>707.549999999988</v>
      </c>
      <c r="G85" s="18" t="n">
        <v>33</v>
      </c>
      <c r="H85" s="12" t="n">
        <v>7</v>
      </c>
      <c r="I85" s="19" t="s">
        <v>59</v>
      </c>
      <c r="J85" s="13"/>
    </row>
    <row r="86" customFormat="false" ht="13" hidden="false" customHeight="false" outlineLevel="0" collapsed="false">
      <c r="A86" s="12" t="n">
        <v>78</v>
      </c>
      <c r="B86" s="13" t="s">
        <v>102</v>
      </c>
      <c r="C86" s="14" t="n">
        <v>1889.5</v>
      </c>
      <c r="D86" s="15" t="n">
        <v>299870</v>
      </c>
      <c r="E86" s="17" t="n">
        <v>260</v>
      </c>
      <c r="F86" s="17" t="n">
        <f aca="false">D86-299792.45</f>
        <v>77.5499999999884</v>
      </c>
      <c r="G86" s="18" t="n">
        <v>50</v>
      </c>
      <c r="H86" s="12" t="n">
        <v>2</v>
      </c>
      <c r="I86" s="19" t="s">
        <v>38</v>
      </c>
      <c r="J86" s="13"/>
    </row>
    <row r="87" customFormat="false" ht="13" hidden="false" customHeight="false" outlineLevel="0" collapsed="false">
      <c r="A87" s="12" t="n">
        <v>79</v>
      </c>
      <c r="B87" s="13" t="s">
        <v>103</v>
      </c>
      <c r="C87" s="14" t="n">
        <v>1889.5</v>
      </c>
      <c r="D87" s="15" t="n">
        <v>299870</v>
      </c>
      <c r="E87" s="17" t="n">
        <v>180</v>
      </c>
      <c r="F87" s="17" t="n">
        <f aca="false">D87-299792.45</f>
        <v>77.5499999999884</v>
      </c>
      <c r="G87" s="18" t="n">
        <v>50</v>
      </c>
      <c r="H87" s="12" t="n">
        <v>2</v>
      </c>
      <c r="I87" s="19" t="s">
        <v>38</v>
      </c>
      <c r="J87" s="13"/>
    </row>
    <row r="88" customFormat="false" ht="13" hidden="false" customHeight="false" outlineLevel="0" collapsed="false">
      <c r="A88" s="12" t="n">
        <v>80</v>
      </c>
      <c r="B88" s="13" t="s">
        <v>104</v>
      </c>
      <c r="C88" s="14" t="n">
        <v>1889.5</v>
      </c>
      <c r="D88" s="15" t="n">
        <v>300460</v>
      </c>
      <c r="E88" s="17" t="n">
        <v>130</v>
      </c>
      <c r="F88" s="17" t="n">
        <f aca="false">D88-299792.45</f>
        <v>667.549999999988</v>
      </c>
      <c r="G88" s="18" t="n">
        <v>1445</v>
      </c>
      <c r="H88" s="12" t="n">
        <v>2</v>
      </c>
      <c r="I88" s="19" t="s">
        <v>38</v>
      </c>
      <c r="J88" s="13"/>
    </row>
    <row r="89" customFormat="false" ht="13" hidden="false" customHeight="false" outlineLevel="0" collapsed="false">
      <c r="A89" s="12" t="n">
        <v>81</v>
      </c>
      <c r="B89" s="13" t="s">
        <v>105</v>
      </c>
      <c r="C89" s="14" t="n">
        <v>1890</v>
      </c>
      <c r="D89" s="15" t="n">
        <v>299090</v>
      </c>
      <c r="E89" s="16" t="s">
        <v>20</v>
      </c>
      <c r="F89" s="17" t="n">
        <f aca="false">D89-299792.45</f>
        <v>-702.450000000012</v>
      </c>
      <c r="G89" s="18" t="n">
        <v>23</v>
      </c>
      <c r="H89" s="12" t="n">
        <v>7</v>
      </c>
      <c r="I89" s="19" t="s">
        <v>59</v>
      </c>
      <c r="J89" s="13" t="s">
        <v>106</v>
      </c>
    </row>
    <row r="90" customFormat="false" ht="13" hidden="false" customHeight="false" outlineLevel="0" collapsed="false">
      <c r="A90" s="12" t="n">
        <v>82</v>
      </c>
      <c r="B90" s="13" t="s">
        <v>105</v>
      </c>
      <c r="C90" s="14" t="n">
        <v>1890</v>
      </c>
      <c r="D90" s="15" t="n">
        <v>299690</v>
      </c>
      <c r="E90" s="17" t="n">
        <v>600</v>
      </c>
      <c r="F90" s="17" t="n">
        <f aca="false">D90-299792.45</f>
        <v>-102.450000000012</v>
      </c>
      <c r="G90" s="18" t="n">
        <v>23</v>
      </c>
      <c r="H90" s="12" t="n">
        <v>7</v>
      </c>
      <c r="I90" s="19" t="s">
        <v>21</v>
      </c>
      <c r="J90" s="13" t="s">
        <v>58</v>
      </c>
    </row>
    <row r="91" customFormat="false" ht="13" hidden="false" customHeight="false" outlineLevel="0" collapsed="false">
      <c r="A91" s="12" t="n">
        <v>83</v>
      </c>
      <c r="B91" s="13" t="s">
        <v>107</v>
      </c>
      <c r="C91" s="14" t="n">
        <v>1890.5</v>
      </c>
      <c r="D91" s="15" t="n">
        <v>300560</v>
      </c>
      <c r="E91" s="17" t="n">
        <v>170</v>
      </c>
      <c r="F91" s="17" t="n">
        <f aca="false">D91-299792.45</f>
        <v>767.549999999988</v>
      </c>
      <c r="G91" s="18" t="n">
        <v>50</v>
      </c>
      <c r="H91" s="12" t="n">
        <v>2</v>
      </c>
      <c r="I91" s="19" t="s">
        <v>38</v>
      </c>
      <c r="J91" s="13"/>
    </row>
    <row r="92" customFormat="false" ht="13" hidden="false" customHeight="false" outlineLevel="0" collapsed="false">
      <c r="A92" s="12" t="n">
        <v>84</v>
      </c>
      <c r="B92" s="13" t="s">
        <v>108</v>
      </c>
      <c r="C92" s="14" t="n">
        <v>1891</v>
      </c>
      <c r="D92" s="15" t="n">
        <v>300920</v>
      </c>
      <c r="E92" s="17" t="n">
        <v>600</v>
      </c>
      <c r="F92" s="17" t="n">
        <f aca="false">D92-299792.45</f>
        <v>1127.54999999999</v>
      </c>
      <c r="G92" s="18" t="n">
        <v>33</v>
      </c>
      <c r="H92" s="12" t="n">
        <v>7</v>
      </c>
      <c r="I92" s="19" t="s">
        <v>21</v>
      </c>
      <c r="J92" s="13" t="s">
        <v>67</v>
      </c>
    </row>
    <row r="93" customFormat="false" ht="13" hidden="false" customHeight="false" outlineLevel="0" collapsed="false">
      <c r="A93" s="12" t="n">
        <v>85</v>
      </c>
      <c r="B93" s="13" t="s">
        <v>108</v>
      </c>
      <c r="C93" s="14" t="n">
        <v>1891</v>
      </c>
      <c r="D93" s="15" t="n">
        <v>301010</v>
      </c>
      <c r="E93" s="16" t="s">
        <v>20</v>
      </c>
      <c r="F93" s="17" t="n">
        <f aca="false">D93-299792.45</f>
        <v>1217.54999999999</v>
      </c>
      <c r="G93" s="18" t="n">
        <v>33</v>
      </c>
      <c r="H93" s="12" t="n">
        <v>7</v>
      </c>
      <c r="I93" s="19" t="s">
        <v>59</v>
      </c>
      <c r="J93" s="13"/>
    </row>
    <row r="94" customFormat="false" ht="13" hidden="false" customHeight="false" outlineLevel="0" collapsed="false">
      <c r="A94" s="12" t="n">
        <v>86</v>
      </c>
      <c r="B94" s="13" t="s">
        <v>109</v>
      </c>
      <c r="C94" s="14" t="n">
        <v>1891</v>
      </c>
      <c r="D94" s="15" t="n">
        <v>302200</v>
      </c>
      <c r="E94" s="17" t="n">
        <v>8500</v>
      </c>
      <c r="F94" s="17" t="n">
        <f aca="false">D94-299792.45</f>
        <v>2407.54999999999</v>
      </c>
      <c r="G94" s="18" t="n">
        <v>12</v>
      </c>
      <c r="H94" s="12" t="n">
        <v>6</v>
      </c>
      <c r="I94" s="19" t="s">
        <v>24</v>
      </c>
      <c r="J94" s="13" t="s">
        <v>110</v>
      </c>
    </row>
    <row r="95" customFormat="false" ht="13" hidden="false" customHeight="false" outlineLevel="0" collapsed="false">
      <c r="A95" s="12" t="n">
        <v>87</v>
      </c>
      <c r="B95" s="13" t="s">
        <v>111</v>
      </c>
      <c r="C95" s="14" t="n">
        <v>1891.5</v>
      </c>
      <c r="D95" s="15" t="n">
        <v>299630</v>
      </c>
      <c r="E95" s="17" t="n">
        <v>170</v>
      </c>
      <c r="F95" s="17" t="n">
        <f aca="false">D95-299792.45</f>
        <v>-162.450000000012</v>
      </c>
      <c r="G95" s="18" t="n">
        <v>50</v>
      </c>
      <c r="H95" s="12" t="n">
        <v>2</v>
      </c>
      <c r="I95" s="19" t="s">
        <v>38</v>
      </c>
      <c r="J95" s="13"/>
    </row>
    <row r="96" customFormat="false" ht="13" hidden="false" customHeight="false" outlineLevel="0" collapsed="false">
      <c r="A96" s="12" t="n">
        <v>88</v>
      </c>
      <c r="B96" s="13" t="s">
        <v>112</v>
      </c>
      <c r="C96" s="14" t="n">
        <v>1891.5</v>
      </c>
      <c r="D96" s="15" t="n">
        <v>299630</v>
      </c>
      <c r="E96" s="17" t="n">
        <v>170</v>
      </c>
      <c r="F96" s="17" t="n">
        <f aca="false">D96-299792.45</f>
        <v>-162.450000000012</v>
      </c>
      <c r="G96" s="18" t="n">
        <v>50</v>
      </c>
      <c r="H96" s="12" t="n">
        <v>2</v>
      </c>
      <c r="I96" s="19" t="s">
        <v>38</v>
      </c>
      <c r="J96" s="13"/>
    </row>
    <row r="97" customFormat="false" ht="13" hidden="false" customHeight="false" outlineLevel="0" collapsed="false">
      <c r="A97" s="12" t="n">
        <v>89</v>
      </c>
      <c r="B97" s="13" t="s">
        <v>113</v>
      </c>
      <c r="C97" s="14" t="n">
        <v>1891.5</v>
      </c>
      <c r="D97" s="15" t="n">
        <v>299640</v>
      </c>
      <c r="E97" s="17" t="n">
        <v>130</v>
      </c>
      <c r="F97" s="17" t="n">
        <f aca="false">D97-299792.45</f>
        <v>-152.450000000012</v>
      </c>
      <c r="G97" s="18" t="n">
        <v>50</v>
      </c>
      <c r="H97" s="12" t="n">
        <v>2</v>
      </c>
      <c r="I97" s="19" t="s">
        <v>38</v>
      </c>
      <c r="J97" s="13"/>
    </row>
    <row r="98" customFormat="false" ht="13" hidden="false" customHeight="false" outlineLevel="0" collapsed="false">
      <c r="A98" s="12" t="n">
        <v>90</v>
      </c>
      <c r="B98" s="13" t="s">
        <v>114</v>
      </c>
      <c r="C98" s="14" t="n">
        <v>1891.5</v>
      </c>
      <c r="D98" s="15" t="n">
        <v>300170</v>
      </c>
      <c r="E98" s="17" t="n">
        <v>200</v>
      </c>
      <c r="F98" s="17" t="n">
        <f aca="false">D98-299792.45</f>
        <v>377.549999999988</v>
      </c>
      <c r="G98" s="18" t="n">
        <v>50</v>
      </c>
      <c r="H98" s="12" t="n">
        <v>2</v>
      </c>
      <c r="I98" s="19" t="s">
        <v>38</v>
      </c>
      <c r="J98" s="13"/>
    </row>
    <row r="99" customFormat="false" ht="13" hidden="false" customHeight="false" outlineLevel="0" collapsed="false">
      <c r="A99" s="12" t="n">
        <v>91</v>
      </c>
      <c r="B99" s="13" t="s">
        <v>115</v>
      </c>
      <c r="C99" s="14" t="n">
        <v>1891.5</v>
      </c>
      <c r="D99" s="15" t="n">
        <v>300750</v>
      </c>
      <c r="E99" s="17" t="n">
        <v>730</v>
      </c>
      <c r="F99" s="17" t="n">
        <f aca="false">D99-299792.45</f>
        <v>957.549999999988</v>
      </c>
      <c r="G99" s="18" t="n">
        <v>50</v>
      </c>
      <c r="H99" s="12" t="n">
        <v>2</v>
      </c>
      <c r="I99" s="19" t="s">
        <v>38</v>
      </c>
      <c r="J99" s="13"/>
    </row>
    <row r="100" customFormat="false" ht="13" hidden="false" customHeight="false" outlineLevel="0" collapsed="false">
      <c r="A100" s="12" t="n">
        <v>92</v>
      </c>
      <c r="B100" s="13" t="s">
        <v>116</v>
      </c>
      <c r="C100" s="14" t="n">
        <v>1892</v>
      </c>
      <c r="D100" s="15" t="n">
        <v>299220</v>
      </c>
      <c r="E100" s="16" t="s">
        <v>20</v>
      </c>
      <c r="F100" s="17" t="n">
        <f aca="false">D100-299792.45</f>
        <v>-572.450000000012</v>
      </c>
      <c r="G100" s="18" t="n">
        <v>33</v>
      </c>
      <c r="H100" s="12" t="n">
        <v>7</v>
      </c>
      <c r="I100" s="19" t="s">
        <v>59</v>
      </c>
      <c r="J100" s="13"/>
    </row>
    <row r="101" customFormat="false" ht="13" hidden="false" customHeight="false" outlineLevel="0" collapsed="false">
      <c r="A101" s="12" t="n">
        <v>93</v>
      </c>
      <c r="B101" s="13" t="s">
        <v>116</v>
      </c>
      <c r="C101" s="14" t="n">
        <v>1892</v>
      </c>
      <c r="D101" s="15" t="n">
        <v>299850</v>
      </c>
      <c r="E101" s="17" t="n">
        <v>350</v>
      </c>
      <c r="F101" s="17" t="n">
        <f aca="false">D101-299792.45</f>
        <v>57.5499999999884</v>
      </c>
      <c r="G101" s="18" t="n">
        <v>33</v>
      </c>
      <c r="H101" s="12" t="n">
        <v>7</v>
      </c>
      <c r="I101" s="19" t="s">
        <v>21</v>
      </c>
      <c r="J101" s="13" t="s">
        <v>67</v>
      </c>
    </row>
    <row r="102" customFormat="false" ht="13" hidden="false" customHeight="false" outlineLevel="0" collapsed="false">
      <c r="A102" s="12" t="n">
        <v>94</v>
      </c>
      <c r="B102" s="13" t="s">
        <v>114</v>
      </c>
      <c r="C102" s="14" t="n">
        <v>1892.5</v>
      </c>
      <c r="D102" s="15" t="n">
        <v>300090</v>
      </c>
      <c r="E102" s="17" t="n">
        <v>180</v>
      </c>
      <c r="F102" s="17" t="n">
        <f aca="false">D102-299792.45</f>
        <v>297.549999999988</v>
      </c>
      <c r="G102" s="18" t="n">
        <v>50</v>
      </c>
      <c r="H102" s="12" t="n">
        <v>2</v>
      </c>
      <c r="I102" s="19" t="s">
        <v>38</v>
      </c>
      <c r="J102" s="13"/>
    </row>
    <row r="103" customFormat="false" ht="13" hidden="false" customHeight="false" outlineLevel="0" collapsed="false">
      <c r="A103" s="12" t="n">
        <v>95</v>
      </c>
      <c r="B103" s="13" t="s">
        <v>109</v>
      </c>
      <c r="C103" s="14" t="n">
        <v>1893</v>
      </c>
      <c r="D103" s="15" t="n">
        <v>297200</v>
      </c>
      <c r="E103" s="17" t="n">
        <v>5500</v>
      </c>
      <c r="F103" s="17" t="n">
        <f aca="false">D103-299792.45</f>
        <v>-2592.45000000001</v>
      </c>
      <c r="G103" s="18" t="n">
        <v>8</v>
      </c>
      <c r="H103" s="12" t="n">
        <v>6</v>
      </c>
      <c r="I103" s="19" t="s">
        <v>24</v>
      </c>
      <c r="J103" s="13" t="s">
        <v>110</v>
      </c>
    </row>
    <row r="104" customFormat="false" ht="13" hidden="false" customHeight="false" outlineLevel="0" collapsed="false">
      <c r="A104" s="12" t="n">
        <v>96</v>
      </c>
      <c r="B104" s="13" t="s">
        <v>117</v>
      </c>
      <c r="C104" s="14" t="n">
        <v>1893</v>
      </c>
      <c r="D104" s="15" t="n">
        <v>300020</v>
      </c>
      <c r="E104" s="17" t="n">
        <v>200</v>
      </c>
      <c r="F104" s="17" t="n">
        <f aca="false">D104-299792.45</f>
        <v>227.549999999988</v>
      </c>
      <c r="G104" s="18" t="n">
        <v>50</v>
      </c>
      <c r="H104" s="12" t="n">
        <v>2</v>
      </c>
      <c r="I104" s="19" t="s">
        <v>38</v>
      </c>
      <c r="J104" s="13"/>
    </row>
    <row r="105" customFormat="false" ht="13" hidden="false" customHeight="false" outlineLevel="0" collapsed="false">
      <c r="A105" s="12" t="n">
        <v>97</v>
      </c>
      <c r="B105" s="13" t="s">
        <v>118</v>
      </c>
      <c r="C105" s="14" t="n">
        <v>1894.5</v>
      </c>
      <c r="D105" s="15" t="n">
        <v>300430</v>
      </c>
      <c r="E105" s="17" t="n">
        <v>190</v>
      </c>
      <c r="F105" s="17" t="n">
        <f aca="false">D105-299792.45</f>
        <v>637.549999999988</v>
      </c>
      <c r="G105" s="18" t="n">
        <v>50</v>
      </c>
      <c r="H105" s="12" t="n">
        <v>2</v>
      </c>
      <c r="I105" s="19" t="s">
        <v>38</v>
      </c>
      <c r="J105" s="13"/>
    </row>
    <row r="106" customFormat="false" ht="13" hidden="false" customHeight="false" outlineLevel="0" collapsed="false">
      <c r="A106" s="12" t="n">
        <v>98</v>
      </c>
      <c r="B106" s="13" t="s">
        <v>119</v>
      </c>
      <c r="C106" s="14" t="n">
        <v>1895</v>
      </c>
      <c r="D106" s="15" t="n">
        <v>300395</v>
      </c>
      <c r="E106" s="17" t="n">
        <v>5600</v>
      </c>
      <c r="F106" s="17" t="n">
        <f aca="false">D106-299792.45</f>
        <v>602.549999999988</v>
      </c>
      <c r="G106" s="18" t="n">
        <v>7</v>
      </c>
      <c r="H106" s="12" t="n">
        <v>6</v>
      </c>
      <c r="I106" s="19" t="s">
        <v>120</v>
      </c>
      <c r="J106" s="13"/>
    </row>
    <row r="107" customFormat="false" ht="13" hidden="false" customHeight="false" outlineLevel="0" collapsed="false">
      <c r="A107" s="12" t="n">
        <v>99</v>
      </c>
      <c r="B107" s="13" t="s">
        <v>121</v>
      </c>
      <c r="C107" s="14" t="n">
        <v>1896</v>
      </c>
      <c r="D107" s="15" t="n">
        <v>300170</v>
      </c>
      <c r="E107" s="17" t="n">
        <v>150</v>
      </c>
      <c r="F107" s="17" t="n">
        <f aca="false">D107-299792.45</f>
        <v>377.549999999988</v>
      </c>
      <c r="G107" s="18" t="n">
        <v>50</v>
      </c>
      <c r="H107" s="12" t="n">
        <v>2</v>
      </c>
      <c r="I107" s="19" t="s">
        <v>38</v>
      </c>
      <c r="J107" s="13"/>
    </row>
    <row r="108" customFormat="false" ht="13" hidden="false" customHeight="false" outlineLevel="0" collapsed="false">
      <c r="A108" s="12" t="n">
        <v>100</v>
      </c>
      <c r="B108" s="13" t="s">
        <v>118</v>
      </c>
      <c r="C108" s="14" t="n">
        <v>1896.5</v>
      </c>
      <c r="D108" s="15" t="n">
        <v>300170</v>
      </c>
      <c r="E108" s="17" t="n">
        <v>170</v>
      </c>
      <c r="F108" s="17" t="n">
        <f aca="false">D108-299792.45</f>
        <v>377.549999999988</v>
      </c>
      <c r="G108" s="18" t="n">
        <v>50</v>
      </c>
      <c r="H108" s="12" t="n">
        <v>2</v>
      </c>
      <c r="I108" s="19" t="s">
        <v>38</v>
      </c>
      <c r="J108" s="13"/>
    </row>
    <row r="109" customFormat="false" ht="13" hidden="false" customHeight="false" outlineLevel="0" collapsed="false">
      <c r="A109" s="12" t="n">
        <v>101</v>
      </c>
      <c r="B109" s="13" t="s">
        <v>122</v>
      </c>
      <c r="C109" s="14" t="n">
        <v>1897</v>
      </c>
      <c r="D109" s="15" t="n">
        <v>299795</v>
      </c>
      <c r="E109" s="17" t="n">
        <v>3300</v>
      </c>
      <c r="F109" s="17" t="n">
        <f aca="false">D109-299792.45</f>
        <v>2.54999999998836</v>
      </c>
      <c r="G109" s="18" t="n">
        <v>6</v>
      </c>
      <c r="H109" s="12" t="n">
        <v>6</v>
      </c>
      <c r="I109" s="19" t="s">
        <v>123</v>
      </c>
      <c r="J109" s="13"/>
    </row>
    <row r="110" customFormat="false" ht="13" hidden="false" customHeight="false" outlineLevel="0" collapsed="false">
      <c r="A110" s="12" t="n">
        <v>102</v>
      </c>
      <c r="B110" s="13" t="s">
        <v>124</v>
      </c>
      <c r="C110" s="14" t="n">
        <v>1897</v>
      </c>
      <c r="D110" s="15" t="n">
        <v>300100</v>
      </c>
      <c r="E110" s="17" t="n">
        <v>300</v>
      </c>
      <c r="F110" s="17" t="n">
        <f aca="false">D110-299792.45</f>
        <v>307.549999999988</v>
      </c>
      <c r="G110" s="18" t="n">
        <v>65</v>
      </c>
      <c r="H110" s="12" t="n">
        <v>7</v>
      </c>
      <c r="I110" s="19" t="s">
        <v>21</v>
      </c>
      <c r="J110" s="13" t="s">
        <v>67</v>
      </c>
    </row>
    <row r="111" customFormat="false" ht="13" hidden="false" customHeight="false" outlineLevel="0" collapsed="false">
      <c r="A111" s="12" t="n">
        <v>103</v>
      </c>
      <c r="B111" s="13" t="s">
        <v>125</v>
      </c>
      <c r="C111" s="14" t="n">
        <v>1897</v>
      </c>
      <c r="D111" s="15" t="n">
        <v>300150</v>
      </c>
      <c r="E111" s="17" t="n">
        <v>100</v>
      </c>
      <c r="F111" s="17" t="n">
        <f aca="false">D111-299792.45</f>
        <v>357.549999999988</v>
      </c>
      <c r="G111" s="18" t="n">
        <v>16038</v>
      </c>
      <c r="H111" s="12" t="n">
        <v>2</v>
      </c>
      <c r="I111" s="19" t="s">
        <v>38</v>
      </c>
      <c r="J111" s="13"/>
    </row>
    <row r="112" customFormat="false" ht="13" hidden="false" customHeight="false" outlineLevel="0" collapsed="false">
      <c r="A112" s="12" t="n">
        <v>104</v>
      </c>
      <c r="B112" s="13" t="s">
        <v>124</v>
      </c>
      <c r="C112" s="14" t="n">
        <v>1897</v>
      </c>
      <c r="D112" s="15" t="n">
        <v>300190</v>
      </c>
      <c r="E112" s="16" t="s">
        <v>20</v>
      </c>
      <c r="F112" s="17" t="n">
        <f aca="false">D112-299792.45</f>
        <v>397.549999999988</v>
      </c>
      <c r="G112" s="18" t="n">
        <v>65</v>
      </c>
      <c r="H112" s="12" t="n">
        <v>7</v>
      </c>
      <c r="I112" s="19" t="s">
        <v>59</v>
      </c>
      <c r="J112" s="13"/>
    </row>
    <row r="113" customFormat="false" ht="13" hidden="false" customHeight="false" outlineLevel="0" collapsed="false">
      <c r="A113" s="12" t="n">
        <v>105</v>
      </c>
      <c r="B113" s="13" t="s">
        <v>126</v>
      </c>
      <c r="C113" s="14" t="n">
        <v>1898</v>
      </c>
      <c r="D113" s="15" t="n">
        <v>299730</v>
      </c>
      <c r="E113" s="17" t="n">
        <v>300</v>
      </c>
      <c r="F113" s="17" t="n">
        <v>6</v>
      </c>
      <c r="G113" s="18" t="n">
        <v>33</v>
      </c>
      <c r="H113" s="12" t="n">
        <v>7</v>
      </c>
      <c r="I113" s="19" t="s">
        <v>21</v>
      </c>
      <c r="J113" s="13" t="s">
        <v>67</v>
      </c>
    </row>
    <row r="114" customFormat="false" ht="13" hidden="false" customHeight="false" outlineLevel="0" collapsed="false">
      <c r="A114" s="12" t="n">
        <v>106</v>
      </c>
      <c r="B114" s="13" t="s">
        <v>126</v>
      </c>
      <c r="C114" s="14" t="n">
        <v>1898</v>
      </c>
      <c r="D114" s="15" t="n">
        <v>299870</v>
      </c>
      <c r="E114" s="16" t="s">
        <v>20</v>
      </c>
      <c r="F114" s="17" t="n">
        <f aca="false">D114-299792.45</f>
        <v>77.5499999999884</v>
      </c>
      <c r="G114" s="18" t="n">
        <v>33</v>
      </c>
      <c r="H114" s="12" t="n">
        <v>7</v>
      </c>
      <c r="I114" s="19" t="s">
        <v>59</v>
      </c>
      <c r="J114" s="13"/>
    </row>
    <row r="115" customFormat="false" ht="13" hidden="false" customHeight="false" outlineLevel="0" collapsed="false">
      <c r="A115" s="12" t="n">
        <v>107</v>
      </c>
      <c r="B115" s="13" t="s">
        <v>127</v>
      </c>
      <c r="C115" s="14" t="n">
        <v>1898</v>
      </c>
      <c r="D115" s="15" t="n">
        <v>302590</v>
      </c>
      <c r="E115" s="17" t="n">
        <v>3000</v>
      </c>
      <c r="F115" s="17" t="n">
        <f aca="false">D115-299792.45</f>
        <v>2797.54999999999</v>
      </c>
      <c r="G115" s="18" t="n">
        <v>33</v>
      </c>
      <c r="H115" s="12" t="n">
        <v>7</v>
      </c>
      <c r="I115" s="19" t="s">
        <v>59</v>
      </c>
      <c r="J115" s="13"/>
    </row>
    <row r="116" customFormat="false" ht="13" hidden="false" customHeight="false" outlineLevel="0" collapsed="false">
      <c r="A116" s="12" t="n">
        <v>108</v>
      </c>
      <c r="B116" s="13" t="s">
        <v>128</v>
      </c>
      <c r="C116" s="14" t="n">
        <v>1898.5</v>
      </c>
      <c r="D116" s="15" t="n">
        <v>299380</v>
      </c>
      <c r="E116" s="17" t="n">
        <v>100</v>
      </c>
      <c r="F116" s="17" t="n">
        <f aca="false">D116-299792.45</f>
        <v>-412.450000000012</v>
      </c>
      <c r="G116" s="18" t="n">
        <v>50</v>
      </c>
      <c r="H116" s="12" t="n">
        <v>2</v>
      </c>
      <c r="I116" s="19" t="s">
        <v>38</v>
      </c>
      <c r="J116" s="13"/>
    </row>
    <row r="117" customFormat="false" ht="13" hidden="false" customHeight="false" outlineLevel="0" collapsed="false">
      <c r="A117" s="12" t="n">
        <v>109</v>
      </c>
      <c r="B117" s="13" t="s">
        <v>118</v>
      </c>
      <c r="C117" s="14" t="n">
        <v>1898.5</v>
      </c>
      <c r="D117" s="15" t="n">
        <v>300170</v>
      </c>
      <c r="E117" s="17" t="n">
        <v>170</v>
      </c>
      <c r="F117" s="17" t="n">
        <f aca="false">D117-299792.45</f>
        <v>377.549999999988</v>
      </c>
      <c r="G117" s="18" t="n">
        <v>50</v>
      </c>
      <c r="H117" s="12" t="n">
        <v>2</v>
      </c>
      <c r="I117" s="19" t="s">
        <v>38</v>
      </c>
      <c r="J117" s="13"/>
    </row>
    <row r="118" customFormat="false" ht="13" hidden="false" customHeight="false" outlineLevel="0" collapsed="false">
      <c r="A118" s="12" t="n">
        <v>110</v>
      </c>
      <c r="B118" s="13" t="s">
        <v>129</v>
      </c>
      <c r="C118" s="14" t="n">
        <v>1899</v>
      </c>
      <c r="D118" s="15" t="n">
        <v>299195</v>
      </c>
      <c r="E118" s="17" t="n">
        <v>5000</v>
      </c>
      <c r="F118" s="17" t="n">
        <f aca="false">D118-299792.45</f>
        <v>-597.450000000012</v>
      </c>
      <c r="G118" s="18" t="n">
        <v>8</v>
      </c>
      <c r="H118" s="12" t="n">
        <v>6</v>
      </c>
      <c r="I118" s="19" t="s">
        <v>123</v>
      </c>
      <c r="J118" s="13"/>
    </row>
    <row r="119" customFormat="false" ht="13" hidden="false" customHeight="false" outlineLevel="0" collapsed="false">
      <c r="A119" s="12" t="n">
        <v>111</v>
      </c>
      <c r="B119" s="13" t="s">
        <v>128</v>
      </c>
      <c r="C119" s="14" t="n">
        <v>1899</v>
      </c>
      <c r="D119" s="15" t="n">
        <v>300110</v>
      </c>
      <c r="E119" s="17" t="n">
        <v>100</v>
      </c>
      <c r="F119" s="17" t="n">
        <f aca="false">D119-299792.45</f>
        <v>317.549999999988</v>
      </c>
      <c r="G119" s="18" t="n">
        <v>50</v>
      </c>
      <c r="H119" s="12" t="n">
        <v>2</v>
      </c>
      <c r="I119" s="19" t="s">
        <v>38</v>
      </c>
      <c r="J119" s="13"/>
    </row>
    <row r="120" customFormat="false" ht="13" hidden="false" customHeight="false" outlineLevel="0" collapsed="false">
      <c r="A120" s="12" t="n">
        <v>112</v>
      </c>
      <c r="B120" s="13" t="s">
        <v>130</v>
      </c>
      <c r="C120" s="14" t="n">
        <v>1899</v>
      </c>
      <c r="D120" s="15" t="n">
        <v>300900</v>
      </c>
      <c r="E120" s="17" t="n">
        <v>12000</v>
      </c>
      <c r="F120" s="17" t="n">
        <f aca="false">D120-299792.45</f>
        <v>1107.54999999999</v>
      </c>
      <c r="G120" s="18" t="n">
        <v>33</v>
      </c>
      <c r="H120" s="12" t="n">
        <v>7</v>
      </c>
      <c r="I120" s="19" t="s">
        <v>21</v>
      </c>
      <c r="J120" s="13" t="s">
        <v>67</v>
      </c>
    </row>
    <row r="121" customFormat="false" ht="13" hidden="false" customHeight="false" outlineLevel="0" collapsed="false">
      <c r="A121" s="12" t="n">
        <v>113</v>
      </c>
      <c r="B121" s="13" t="s">
        <v>130</v>
      </c>
      <c r="C121" s="14" t="n">
        <v>1899</v>
      </c>
      <c r="D121" s="15" t="n">
        <v>301000</v>
      </c>
      <c r="E121" s="16" t="s">
        <v>20</v>
      </c>
      <c r="F121" s="17" t="n">
        <f aca="false">D121-299792.45</f>
        <v>1207.54999999999</v>
      </c>
      <c r="G121" s="18" t="n">
        <v>33</v>
      </c>
      <c r="H121" s="12" t="n">
        <v>7</v>
      </c>
      <c r="I121" s="19" t="s">
        <v>59</v>
      </c>
      <c r="J121" s="13"/>
    </row>
    <row r="122" customFormat="false" ht="13" hidden="false" customHeight="false" outlineLevel="0" collapsed="false">
      <c r="A122" s="12" t="n">
        <v>114</v>
      </c>
      <c r="B122" s="13" t="s">
        <v>131</v>
      </c>
      <c r="C122" s="14" t="n">
        <v>1900.4</v>
      </c>
      <c r="D122" s="15" t="n">
        <v>299900</v>
      </c>
      <c r="E122" s="17" t="n">
        <v>80</v>
      </c>
      <c r="F122" s="17" t="n">
        <f aca="false">D122-299792.45</f>
        <v>107.549999999988</v>
      </c>
      <c r="G122" s="18" t="n">
        <v>770</v>
      </c>
      <c r="H122" s="12" t="n">
        <v>3</v>
      </c>
      <c r="I122" s="19" t="s">
        <v>27</v>
      </c>
      <c r="J122" s="13"/>
    </row>
    <row r="123" customFormat="false" ht="13" hidden="false" customHeight="false" outlineLevel="0" collapsed="false">
      <c r="A123" s="12" t="n">
        <v>115</v>
      </c>
      <c r="B123" s="13" t="s">
        <v>132</v>
      </c>
      <c r="C123" s="14" t="n">
        <v>1900.4</v>
      </c>
      <c r="D123" s="15" t="n">
        <v>300000</v>
      </c>
      <c r="E123" s="17" t="n">
        <v>1000</v>
      </c>
      <c r="F123" s="17" t="n">
        <f aca="false">D123-299792.45</f>
        <v>207.549999999988</v>
      </c>
      <c r="G123" s="18" t="n">
        <v>770</v>
      </c>
      <c r="H123" s="12" t="n">
        <v>3</v>
      </c>
      <c r="I123" s="19" t="s">
        <v>27</v>
      </c>
      <c r="J123" s="13"/>
    </row>
    <row r="124" customFormat="false" ht="13" hidden="false" customHeight="false" outlineLevel="0" collapsed="false">
      <c r="A124" s="12" t="n">
        <v>116</v>
      </c>
      <c r="B124" s="13" t="s">
        <v>133</v>
      </c>
      <c r="C124" s="14" t="n">
        <v>1900.4</v>
      </c>
      <c r="D124" s="15" t="n">
        <v>300032</v>
      </c>
      <c r="E124" s="17" t="n">
        <v>215</v>
      </c>
      <c r="F124" s="17" t="n">
        <f aca="false">D124-299792.45</f>
        <v>239.549999999988</v>
      </c>
      <c r="G124" s="18" t="n">
        <v>770</v>
      </c>
      <c r="H124" s="12" t="n">
        <v>3</v>
      </c>
      <c r="I124" s="19" t="s">
        <v>27</v>
      </c>
      <c r="J124" s="13"/>
    </row>
    <row r="125" customFormat="false" ht="13" hidden="false" customHeight="false" outlineLevel="0" collapsed="false">
      <c r="A125" s="12" t="n">
        <v>117</v>
      </c>
      <c r="B125" s="13" t="s">
        <v>134</v>
      </c>
      <c r="C125" s="14" t="n">
        <v>1900.5</v>
      </c>
      <c r="D125" s="15" t="n">
        <v>299480</v>
      </c>
      <c r="E125" s="17" t="n">
        <v>60</v>
      </c>
      <c r="F125" s="17" t="n">
        <f aca="false">D125-299792.45</f>
        <v>-312.450000000012</v>
      </c>
      <c r="G125" s="18" t="n">
        <v>50</v>
      </c>
      <c r="H125" s="12" t="n">
        <v>2</v>
      </c>
      <c r="I125" s="19" t="s">
        <v>38</v>
      </c>
      <c r="J125" s="13"/>
    </row>
    <row r="126" customFormat="false" ht="13" hidden="false" customHeight="false" outlineLevel="0" collapsed="false">
      <c r="A126" s="12" t="n">
        <v>118</v>
      </c>
      <c r="B126" s="13" t="s">
        <v>135</v>
      </c>
      <c r="C126" s="14" t="n">
        <v>1901.4</v>
      </c>
      <c r="D126" s="15" t="n">
        <v>299880</v>
      </c>
      <c r="E126" s="17" t="n">
        <v>50</v>
      </c>
      <c r="F126" s="17" t="n">
        <f aca="false">D126-299792.45</f>
        <v>87.5499999999884</v>
      </c>
      <c r="G126" s="18" t="n">
        <v>2002</v>
      </c>
      <c r="H126" s="12" t="n">
        <v>3</v>
      </c>
      <c r="I126" s="19" t="s">
        <v>32</v>
      </c>
      <c r="J126" s="13" t="s">
        <v>136</v>
      </c>
    </row>
    <row r="127" customFormat="false" ht="13" hidden="false" customHeight="false" outlineLevel="0" collapsed="false">
      <c r="A127" s="12" t="n">
        <v>119</v>
      </c>
      <c r="B127" s="13" t="s">
        <v>137</v>
      </c>
      <c r="C127" s="14" t="n">
        <v>1901.5</v>
      </c>
      <c r="D127" s="15" t="n">
        <v>299440</v>
      </c>
      <c r="E127" s="17" t="n">
        <v>60</v>
      </c>
      <c r="F127" s="17" t="n">
        <f aca="false">D127-299792.45</f>
        <v>-352.450000000012</v>
      </c>
      <c r="G127" s="18" t="n">
        <v>50</v>
      </c>
      <c r="H127" s="12" t="n">
        <v>2</v>
      </c>
      <c r="I127" s="19" t="s">
        <v>38</v>
      </c>
      <c r="J127" s="13"/>
    </row>
    <row r="128" customFormat="false" ht="13" hidden="false" customHeight="false" outlineLevel="0" collapsed="false">
      <c r="A128" s="12" t="n">
        <v>120</v>
      </c>
      <c r="B128" s="13" t="s">
        <v>104</v>
      </c>
      <c r="C128" s="14" t="n">
        <v>1901.5</v>
      </c>
      <c r="D128" s="15" t="n">
        <v>299540</v>
      </c>
      <c r="E128" s="17" t="n">
        <v>130</v>
      </c>
      <c r="F128" s="17" t="n">
        <f aca="false">D128-299792.45</f>
        <v>-252.450000000012</v>
      </c>
      <c r="G128" s="18" t="n">
        <v>50</v>
      </c>
      <c r="H128" s="12" t="n">
        <v>2</v>
      </c>
      <c r="I128" s="19" t="s">
        <v>38</v>
      </c>
      <c r="J128" s="13"/>
    </row>
    <row r="129" customFormat="false" ht="13" hidden="false" customHeight="false" outlineLevel="0" collapsed="false">
      <c r="A129" s="12" t="n">
        <v>121</v>
      </c>
      <c r="B129" s="13" t="s">
        <v>131</v>
      </c>
      <c r="C129" s="14" t="n">
        <v>1902.4</v>
      </c>
      <c r="D129" s="15" t="n">
        <v>299860</v>
      </c>
      <c r="E129" s="17" t="n">
        <v>80</v>
      </c>
      <c r="F129" s="17" t="n">
        <f aca="false">D129-299792.45</f>
        <v>67.5499999999884</v>
      </c>
      <c r="G129" s="18" t="n">
        <v>1232</v>
      </c>
      <c r="H129" s="12" t="n">
        <v>3</v>
      </c>
      <c r="I129" s="19" t="s">
        <v>27</v>
      </c>
      <c r="J129" s="13"/>
    </row>
    <row r="130" customFormat="false" ht="13" hidden="false" customHeight="false" outlineLevel="0" collapsed="false">
      <c r="A130" s="12" t="n">
        <v>122</v>
      </c>
      <c r="B130" s="13" t="s">
        <v>133</v>
      </c>
      <c r="C130" s="14" t="n">
        <v>1902.4</v>
      </c>
      <c r="D130" s="15" t="n">
        <v>299901</v>
      </c>
      <c r="E130" s="17" t="n">
        <v>84</v>
      </c>
      <c r="F130" s="17" t="n">
        <f aca="false">D130-299792.45</f>
        <v>108.549999999988</v>
      </c>
      <c r="G130" s="18" t="n">
        <v>1232</v>
      </c>
      <c r="H130" s="12" t="n">
        <v>3</v>
      </c>
      <c r="I130" s="19" t="s">
        <v>27</v>
      </c>
      <c r="J130" s="13"/>
    </row>
    <row r="131" customFormat="false" ht="13" hidden="false" customHeight="false" outlineLevel="0" collapsed="false">
      <c r="A131" s="12" t="n">
        <v>123</v>
      </c>
      <c r="B131" s="13" t="s">
        <v>104</v>
      </c>
      <c r="C131" s="14" t="n">
        <v>1903</v>
      </c>
      <c r="D131" s="15" t="n">
        <v>299360</v>
      </c>
      <c r="E131" s="17" t="n">
        <v>130</v>
      </c>
      <c r="F131" s="17" t="n">
        <f aca="false">D131-299792.45</f>
        <v>-432.450000000012</v>
      </c>
      <c r="G131" s="18" t="n">
        <v>50</v>
      </c>
      <c r="H131" s="12" t="n">
        <v>2</v>
      </c>
      <c r="I131" s="19" t="s">
        <v>38</v>
      </c>
      <c r="J131" s="13"/>
    </row>
    <row r="132" customFormat="false" ht="13" hidden="false" customHeight="false" outlineLevel="0" collapsed="false">
      <c r="A132" s="12" t="n">
        <v>124</v>
      </c>
      <c r="B132" s="13" t="s">
        <v>138</v>
      </c>
      <c r="C132" s="14" t="n">
        <v>1904.5</v>
      </c>
      <c r="D132" s="15" t="n">
        <v>300250</v>
      </c>
      <c r="E132" s="17" t="n">
        <v>170</v>
      </c>
      <c r="F132" s="17" t="n">
        <f aca="false">D132-299792.45</f>
        <v>457.549999999988</v>
      </c>
      <c r="G132" s="18" t="n">
        <v>50</v>
      </c>
      <c r="H132" s="12" t="n">
        <v>2</v>
      </c>
      <c r="I132" s="19" t="s">
        <v>38</v>
      </c>
      <c r="J132" s="13"/>
    </row>
    <row r="133" customFormat="false" ht="13" hidden="false" customHeight="false" outlineLevel="0" collapsed="false">
      <c r="A133" s="12" t="n">
        <v>125</v>
      </c>
      <c r="B133" s="13" t="s">
        <v>139</v>
      </c>
      <c r="C133" s="14" t="n">
        <v>1905</v>
      </c>
      <c r="D133" s="15" t="n">
        <v>299710</v>
      </c>
      <c r="E133" s="17" t="n">
        <v>100</v>
      </c>
      <c r="F133" s="17" t="n">
        <f aca="false">D133-299792.45</f>
        <v>-82.4500000000116</v>
      </c>
      <c r="G133" s="18" t="n">
        <v>50</v>
      </c>
      <c r="H133" s="12" t="n">
        <v>2</v>
      </c>
      <c r="I133" s="19" t="s">
        <v>38</v>
      </c>
      <c r="J133" s="13"/>
    </row>
    <row r="134" customFormat="false" ht="13" hidden="false" customHeight="false" outlineLevel="0" collapsed="false">
      <c r="A134" s="12" t="n">
        <v>126</v>
      </c>
      <c r="B134" s="13" t="s">
        <v>104</v>
      </c>
      <c r="C134" s="14" t="n">
        <v>1905</v>
      </c>
      <c r="D134" s="15" t="n">
        <v>300080</v>
      </c>
      <c r="E134" s="17" t="n">
        <v>130</v>
      </c>
      <c r="F134" s="17" t="n">
        <f aca="false">D134-299792.45</f>
        <v>287.549999999988</v>
      </c>
      <c r="G134" s="18" t="n">
        <v>50</v>
      </c>
      <c r="H134" s="12" t="n">
        <v>2</v>
      </c>
      <c r="I134" s="19" t="s">
        <v>38</v>
      </c>
      <c r="J134" s="13"/>
    </row>
    <row r="135" customFormat="false" ht="13" hidden="false" customHeight="false" outlineLevel="0" collapsed="false">
      <c r="A135" s="12" t="n">
        <v>127</v>
      </c>
      <c r="B135" s="13" t="s">
        <v>104</v>
      </c>
      <c r="C135" s="14" t="n">
        <v>1906</v>
      </c>
      <c r="D135" s="15" t="n">
        <v>299760</v>
      </c>
      <c r="E135" s="17" t="n">
        <v>130</v>
      </c>
      <c r="F135" s="17" t="n">
        <f aca="false">D135-299792.45</f>
        <v>-32.4500000000116</v>
      </c>
      <c r="G135" s="18" t="n">
        <v>50</v>
      </c>
      <c r="H135" s="12" t="n">
        <v>2</v>
      </c>
      <c r="I135" s="19" t="s">
        <v>38</v>
      </c>
      <c r="J135" s="13"/>
    </row>
    <row r="136" customFormat="false" ht="13" hidden="false" customHeight="false" outlineLevel="0" collapsed="false">
      <c r="A136" s="12" t="n">
        <v>128</v>
      </c>
      <c r="B136" s="13" t="s">
        <v>140</v>
      </c>
      <c r="C136" s="14" t="n">
        <v>1906</v>
      </c>
      <c r="D136" s="15" t="n">
        <v>299788</v>
      </c>
      <c r="E136" s="17" t="n">
        <v>10</v>
      </c>
      <c r="F136" s="17" t="n">
        <f aca="false">D136-299792.45</f>
        <v>-4.45000000001164</v>
      </c>
      <c r="G136" s="18" t="n">
        <v>869</v>
      </c>
      <c r="H136" s="12" t="n">
        <v>7</v>
      </c>
      <c r="I136" s="19" t="s">
        <v>21</v>
      </c>
      <c r="J136" s="13" t="s">
        <v>141</v>
      </c>
    </row>
    <row r="137" customFormat="false" ht="13" hidden="false" customHeight="false" outlineLevel="0" collapsed="false">
      <c r="A137" s="12" t="n">
        <v>129</v>
      </c>
      <c r="B137" s="13" t="s">
        <v>142</v>
      </c>
      <c r="C137" s="14" t="n">
        <v>1906</v>
      </c>
      <c r="D137" s="15" t="n">
        <v>299784</v>
      </c>
      <c r="E137" s="17" t="n">
        <v>10</v>
      </c>
      <c r="F137" s="17" t="n">
        <f aca="false">D137-299792.45</f>
        <v>-8.45000000001164</v>
      </c>
      <c r="G137" s="18" t="n">
        <v>869</v>
      </c>
      <c r="H137" s="12" t="n">
        <v>7</v>
      </c>
      <c r="I137" s="19" t="s">
        <v>21</v>
      </c>
      <c r="J137" s="13"/>
    </row>
    <row r="138" customFormat="false" ht="13" hidden="false" customHeight="false" outlineLevel="0" collapsed="false">
      <c r="A138" s="12" t="n">
        <v>130</v>
      </c>
      <c r="B138" s="13" t="s">
        <v>143</v>
      </c>
      <c r="C138" s="14" t="n">
        <v>1906</v>
      </c>
      <c r="D138" s="15" t="n">
        <v>299803</v>
      </c>
      <c r="E138" s="17" t="n">
        <v>30</v>
      </c>
      <c r="F138" s="17" t="n">
        <f aca="false">D138-299792.45</f>
        <v>10.5499999999884</v>
      </c>
      <c r="G138" s="18" t="n">
        <v>869</v>
      </c>
      <c r="H138" s="12" t="n">
        <v>7</v>
      </c>
      <c r="I138" s="19" t="s">
        <v>38</v>
      </c>
      <c r="J138" s="13"/>
    </row>
    <row r="139" customFormat="false" ht="13" hidden="false" customHeight="false" outlineLevel="0" collapsed="false">
      <c r="A139" s="12" t="n">
        <v>131</v>
      </c>
      <c r="B139" s="13" t="s">
        <v>139</v>
      </c>
      <c r="C139" s="14" t="n">
        <v>1906.5</v>
      </c>
      <c r="D139" s="15" t="n">
        <v>299650</v>
      </c>
      <c r="E139" s="17" t="n">
        <v>120</v>
      </c>
      <c r="F139" s="17" t="n">
        <f aca="false">D139-299792.45</f>
        <v>-142.450000000012</v>
      </c>
      <c r="G139" s="18" t="n">
        <v>50</v>
      </c>
      <c r="H139" s="12" t="n">
        <v>2</v>
      </c>
      <c r="I139" s="19" t="s">
        <v>38</v>
      </c>
      <c r="J139" s="13"/>
    </row>
    <row r="140" customFormat="false" ht="13" hidden="false" customHeight="false" outlineLevel="0" collapsed="false">
      <c r="A140" s="12" t="n">
        <v>132</v>
      </c>
      <c r="B140" s="13" t="s">
        <v>144</v>
      </c>
      <c r="C140" s="14" t="n">
        <v>1907</v>
      </c>
      <c r="D140" s="15" t="n">
        <v>299550</v>
      </c>
      <c r="E140" s="17" t="n">
        <v>100</v>
      </c>
      <c r="F140" s="17" t="n">
        <f aca="false">D140-299792.45</f>
        <v>-242.450000000012</v>
      </c>
      <c r="G140" s="18" t="n">
        <v>50</v>
      </c>
      <c r="H140" s="12" t="n">
        <v>2</v>
      </c>
      <c r="I140" s="19" t="s">
        <v>38</v>
      </c>
      <c r="J140" s="13"/>
    </row>
    <row r="141" customFormat="false" ht="13" hidden="false" customHeight="false" outlineLevel="0" collapsed="false">
      <c r="A141" s="12" t="n">
        <v>133</v>
      </c>
      <c r="B141" s="13" t="s">
        <v>104</v>
      </c>
      <c r="C141" s="14" t="n">
        <v>1907</v>
      </c>
      <c r="D141" s="15" t="n">
        <v>299670</v>
      </c>
      <c r="E141" s="17" t="n">
        <v>130</v>
      </c>
      <c r="F141" s="17" t="n">
        <f aca="false">D141-299792.45</f>
        <v>-122.450000000012</v>
      </c>
      <c r="G141" s="18" t="n">
        <v>50</v>
      </c>
      <c r="H141" s="12" t="n">
        <v>2</v>
      </c>
      <c r="I141" s="19" t="s">
        <v>38</v>
      </c>
      <c r="J141" s="13"/>
    </row>
    <row r="142" customFormat="false" ht="13" hidden="false" customHeight="false" outlineLevel="0" collapsed="false">
      <c r="A142" s="12" t="n">
        <v>134</v>
      </c>
      <c r="B142" s="13" t="s">
        <v>137</v>
      </c>
      <c r="C142" s="14" t="n">
        <v>1907.5</v>
      </c>
      <c r="D142" s="15" t="n">
        <v>299360</v>
      </c>
      <c r="E142" s="17" t="n">
        <v>60</v>
      </c>
      <c r="F142" s="17" t="n">
        <f aca="false">D142-299792.45</f>
        <v>-432.450000000012</v>
      </c>
      <c r="G142" s="18" t="n">
        <v>50</v>
      </c>
      <c r="H142" s="12" t="n">
        <v>2</v>
      </c>
      <c r="I142" s="19" t="s">
        <v>38</v>
      </c>
      <c r="J142" s="13"/>
    </row>
    <row r="143" customFormat="false" ht="13" hidden="false" customHeight="false" outlineLevel="0" collapsed="false">
      <c r="A143" s="12" t="n">
        <v>135</v>
      </c>
      <c r="B143" s="13" t="s">
        <v>145</v>
      </c>
      <c r="C143" s="14" t="n">
        <v>1907.5</v>
      </c>
      <c r="D143" s="15" t="n">
        <v>299860</v>
      </c>
      <c r="E143" s="17" t="n">
        <v>120</v>
      </c>
      <c r="F143" s="17" t="n">
        <f aca="false">D143-299792.45</f>
        <v>67.5499999999884</v>
      </c>
      <c r="G143" s="18" t="n">
        <v>50</v>
      </c>
      <c r="H143" s="12" t="n">
        <v>2</v>
      </c>
      <c r="I143" s="19" t="s">
        <v>38</v>
      </c>
      <c r="J143" s="13"/>
    </row>
    <row r="144" customFormat="false" ht="13" hidden="false" customHeight="false" outlineLevel="0" collapsed="false">
      <c r="A144" s="12" t="n">
        <v>136</v>
      </c>
      <c r="B144" s="13" t="s">
        <v>104</v>
      </c>
      <c r="C144" s="14" t="n">
        <v>1908</v>
      </c>
      <c r="D144" s="15" t="n">
        <v>299630</v>
      </c>
      <c r="E144" s="17" t="n">
        <v>180</v>
      </c>
      <c r="F144" s="17" t="n">
        <f aca="false">D144-299792.45</f>
        <v>-162.450000000012</v>
      </c>
      <c r="G144" s="18" t="n">
        <v>50</v>
      </c>
      <c r="H144" s="12" t="n">
        <v>2</v>
      </c>
      <c r="I144" s="19" t="s">
        <v>38</v>
      </c>
      <c r="J144" s="13"/>
    </row>
    <row r="145" customFormat="false" ht="13" hidden="false" customHeight="false" outlineLevel="0" collapsed="false">
      <c r="A145" s="12" t="n">
        <v>137</v>
      </c>
      <c r="B145" s="13" t="s">
        <v>137</v>
      </c>
      <c r="C145" s="14" t="n">
        <v>1908.5</v>
      </c>
      <c r="D145" s="15" t="n">
        <v>299410</v>
      </c>
      <c r="E145" s="17" t="n">
        <v>60</v>
      </c>
      <c r="F145" s="17" t="n">
        <f aca="false">D145-299792.45</f>
        <v>-382.450000000012</v>
      </c>
      <c r="G145" s="18" t="n">
        <v>50</v>
      </c>
      <c r="H145" s="12" t="n">
        <v>2</v>
      </c>
      <c r="I145" s="19" t="s">
        <v>38</v>
      </c>
      <c r="J145" s="13"/>
    </row>
    <row r="146" customFormat="false" ht="13" hidden="false" customHeight="false" outlineLevel="0" collapsed="false">
      <c r="A146" s="12" t="n">
        <v>138</v>
      </c>
      <c r="B146" s="13" t="s">
        <v>146</v>
      </c>
      <c r="C146" s="14" t="n">
        <v>1908.5</v>
      </c>
      <c r="D146" s="15" t="n">
        <v>299460</v>
      </c>
      <c r="E146" s="17" t="n">
        <v>150</v>
      </c>
      <c r="F146" s="17" t="n">
        <f aca="false">D146-299792.45</f>
        <v>-332.450000000012</v>
      </c>
      <c r="G146" s="18" t="n">
        <v>50</v>
      </c>
      <c r="H146" s="12" t="n">
        <v>2</v>
      </c>
      <c r="I146" s="19" t="s">
        <v>38</v>
      </c>
      <c r="J146" s="13"/>
    </row>
    <row r="147" customFormat="false" ht="13" hidden="false" customHeight="false" outlineLevel="0" collapsed="false">
      <c r="A147" s="12" t="n">
        <v>139</v>
      </c>
      <c r="B147" s="13" t="s">
        <v>104</v>
      </c>
      <c r="C147" s="14" t="n">
        <v>1909</v>
      </c>
      <c r="D147" s="15" t="n">
        <v>299440</v>
      </c>
      <c r="E147" s="17" t="n">
        <v>130</v>
      </c>
      <c r="F147" s="17" t="n">
        <f aca="false">D147-299792.45</f>
        <v>-352.450000000012</v>
      </c>
      <c r="G147" s="18" t="n">
        <v>50</v>
      </c>
      <c r="H147" s="12" t="n">
        <v>2</v>
      </c>
      <c r="I147" s="19" t="s">
        <v>38</v>
      </c>
      <c r="J147" s="13"/>
    </row>
    <row r="148" customFormat="false" ht="13" hidden="false" customHeight="false" outlineLevel="0" collapsed="false">
      <c r="A148" s="12" t="n">
        <v>140</v>
      </c>
      <c r="B148" s="13" t="s">
        <v>146</v>
      </c>
      <c r="C148" s="14" t="n">
        <v>1909.5</v>
      </c>
      <c r="D148" s="15" t="n">
        <v>299610</v>
      </c>
      <c r="E148" s="17" t="n">
        <v>190</v>
      </c>
      <c r="F148" s="17" t="n">
        <f aca="false">D148-299792.45</f>
        <v>-182.450000000012</v>
      </c>
      <c r="G148" s="18" t="n">
        <v>50</v>
      </c>
      <c r="H148" s="12" t="n">
        <v>2</v>
      </c>
      <c r="I148" s="19" t="s">
        <v>38</v>
      </c>
      <c r="J148" s="13"/>
    </row>
    <row r="149" customFormat="false" ht="13" hidden="false" customHeight="false" outlineLevel="0" collapsed="false">
      <c r="A149" s="12" t="n">
        <v>141</v>
      </c>
      <c r="B149" s="13" t="s">
        <v>147</v>
      </c>
      <c r="C149" s="14" t="n">
        <v>1909.5</v>
      </c>
      <c r="D149" s="15" t="n">
        <v>299730</v>
      </c>
      <c r="E149" s="17" t="n">
        <v>200</v>
      </c>
      <c r="F149" s="17" t="n">
        <f aca="false">D149-299792.45</f>
        <v>-62.4500000000116</v>
      </c>
      <c r="G149" s="18" t="n">
        <v>50</v>
      </c>
      <c r="H149" s="12" t="n">
        <v>2</v>
      </c>
      <c r="I149" s="19" t="s">
        <v>38</v>
      </c>
      <c r="J149" s="13"/>
    </row>
    <row r="150" customFormat="false" ht="13" hidden="false" customHeight="false" outlineLevel="0" collapsed="false">
      <c r="A150" s="12" t="n">
        <v>142</v>
      </c>
      <c r="B150" s="13" t="s">
        <v>104</v>
      </c>
      <c r="C150" s="14" t="n">
        <v>1910</v>
      </c>
      <c r="D150" s="15" t="n">
        <v>299710</v>
      </c>
      <c r="E150" s="17" t="n">
        <v>120</v>
      </c>
      <c r="F150" s="17" t="n">
        <f aca="false">D150-299792.45</f>
        <v>-82.4500000000116</v>
      </c>
      <c r="G150" s="18" t="n">
        <v>50</v>
      </c>
      <c r="H150" s="12" t="n">
        <v>2</v>
      </c>
      <c r="I150" s="19" t="s">
        <v>38</v>
      </c>
      <c r="J150" s="13"/>
    </row>
    <row r="151" customFormat="false" ht="13" hidden="false" customHeight="false" outlineLevel="0" collapsed="false">
      <c r="A151" s="12" t="n">
        <v>143</v>
      </c>
      <c r="B151" s="13" t="s">
        <v>148</v>
      </c>
      <c r="C151" s="14" t="n">
        <v>1914</v>
      </c>
      <c r="D151" s="15" t="n">
        <v>299640</v>
      </c>
      <c r="E151" s="17" t="n">
        <v>200</v>
      </c>
      <c r="F151" s="17" t="n">
        <f aca="false">D151-299792.45</f>
        <v>-152.450000000012</v>
      </c>
      <c r="G151" s="18" t="n">
        <v>50</v>
      </c>
      <c r="H151" s="12" t="n">
        <v>2</v>
      </c>
      <c r="I151" s="19" t="s">
        <v>38</v>
      </c>
      <c r="J151" s="13"/>
    </row>
    <row r="152" customFormat="false" ht="13" hidden="false" customHeight="false" outlineLevel="0" collapsed="false">
      <c r="A152" s="12" t="n">
        <v>144</v>
      </c>
      <c r="B152" s="13" t="s">
        <v>149</v>
      </c>
      <c r="C152" s="14" t="n">
        <v>1916</v>
      </c>
      <c r="D152" s="15" t="n">
        <v>299520</v>
      </c>
      <c r="E152" s="17" t="n">
        <v>200</v>
      </c>
      <c r="F152" s="17" t="n">
        <f aca="false">D152-299792.45</f>
        <v>-272.450000000012</v>
      </c>
      <c r="G152" s="18" t="n">
        <v>50</v>
      </c>
      <c r="H152" s="12" t="n">
        <v>2</v>
      </c>
      <c r="I152" s="19" t="s">
        <v>38</v>
      </c>
      <c r="J152" s="13"/>
    </row>
    <row r="153" customFormat="false" ht="13" hidden="false" customHeight="false" outlineLevel="0" collapsed="false">
      <c r="A153" s="12" t="n">
        <v>145</v>
      </c>
      <c r="B153" s="13" t="s">
        <v>150</v>
      </c>
      <c r="C153" s="14" t="n">
        <v>1922</v>
      </c>
      <c r="D153" s="15" t="n">
        <v>299550</v>
      </c>
      <c r="E153" s="17" t="n">
        <v>60</v>
      </c>
      <c r="F153" s="17" t="n">
        <f aca="false">D153-299792.45</f>
        <v>-242.450000000012</v>
      </c>
      <c r="G153" s="18" t="n">
        <v>28542</v>
      </c>
      <c r="H153" s="12" t="n">
        <v>2</v>
      </c>
      <c r="I153" s="19" t="s">
        <v>38</v>
      </c>
      <c r="J153" s="13"/>
    </row>
    <row r="154" customFormat="false" ht="13" hidden="false" customHeight="false" outlineLevel="0" collapsed="false">
      <c r="A154" s="12" t="n">
        <v>146</v>
      </c>
      <c r="B154" s="13" t="s">
        <v>151</v>
      </c>
      <c r="C154" s="14" t="n">
        <v>1923</v>
      </c>
      <c r="D154" s="15" t="n">
        <v>299700</v>
      </c>
      <c r="E154" s="17" t="n">
        <v>30</v>
      </c>
      <c r="F154" s="17" t="n">
        <f aca="false">D154-299792.45</f>
        <v>-92.4500000000116</v>
      </c>
      <c r="G154" s="18" t="n">
        <v>60</v>
      </c>
      <c r="H154" s="12" t="n">
        <v>6</v>
      </c>
      <c r="I154" s="19" t="s">
        <v>21</v>
      </c>
      <c r="J154" s="13" t="s">
        <v>67</v>
      </c>
    </row>
    <row r="155" customFormat="false" ht="13" hidden="false" customHeight="false" outlineLevel="0" collapsed="false">
      <c r="A155" s="12" t="n">
        <v>147</v>
      </c>
      <c r="B155" s="13" t="s">
        <v>151</v>
      </c>
      <c r="C155" s="14" t="n">
        <v>1923</v>
      </c>
      <c r="D155" s="15" t="n">
        <v>299795</v>
      </c>
      <c r="E155" s="17" t="n">
        <v>30</v>
      </c>
      <c r="F155" s="17" t="n">
        <f aca="false">D155-299792.45</f>
        <v>2.54999999998836</v>
      </c>
      <c r="G155" s="18" t="n">
        <v>60</v>
      </c>
      <c r="H155" s="12" t="n">
        <v>6</v>
      </c>
      <c r="I155" s="19" t="s">
        <v>38</v>
      </c>
      <c r="J155" s="13"/>
    </row>
    <row r="156" customFormat="false" ht="13" hidden="false" customHeight="false" outlineLevel="0" collapsed="false">
      <c r="A156" s="12" t="n">
        <v>148</v>
      </c>
      <c r="B156" s="13" t="s">
        <v>152</v>
      </c>
      <c r="C156" s="14" t="n">
        <v>1923.5</v>
      </c>
      <c r="D156" s="15" t="n">
        <v>299760</v>
      </c>
      <c r="E156" s="17" t="n">
        <v>60</v>
      </c>
      <c r="F156" s="17" t="n">
        <f aca="false">D156-299792.45</f>
        <v>-32.4500000000116</v>
      </c>
      <c r="G156" s="18" t="n">
        <v>50</v>
      </c>
      <c r="H156" s="12" t="n">
        <v>2</v>
      </c>
      <c r="I156" s="19" t="s">
        <v>38</v>
      </c>
      <c r="J156" s="13"/>
    </row>
    <row r="157" customFormat="false" ht="13" hidden="false" customHeight="false" outlineLevel="0" collapsed="false">
      <c r="A157" s="12" t="n">
        <v>149</v>
      </c>
      <c r="B157" s="13" t="s">
        <v>79</v>
      </c>
      <c r="C157" s="14" t="n">
        <v>1924.6</v>
      </c>
      <c r="D157" s="15" t="n">
        <v>299800</v>
      </c>
      <c r="E157" s="17" t="n">
        <v>70</v>
      </c>
      <c r="F157" s="17" t="n">
        <f aca="false">D157-299792.45</f>
        <v>7.54999999998836</v>
      </c>
      <c r="G157" s="18" t="n">
        <v>80</v>
      </c>
      <c r="H157" s="12" t="n">
        <v>5</v>
      </c>
      <c r="I157" s="19" t="s">
        <v>21</v>
      </c>
      <c r="J157" s="13" t="s">
        <v>141</v>
      </c>
    </row>
    <row r="158" customFormat="false" ht="13" hidden="false" customHeight="false" outlineLevel="0" collapsed="false">
      <c r="A158" s="12" t="n">
        <v>150</v>
      </c>
      <c r="B158" s="13" t="s">
        <v>81</v>
      </c>
      <c r="C158" s="14" t="n">
        <v>1924.6</v>
      </c>
      <c r="D158" s="15" t="n">
        <v>299802</v>
      </c>
      <c r="E158" s="17" t="n">
        <v>30</v>
      </c>
      <c r="F158" s="17" t="n">
        <f aca="false">D158-299792.45</f>
        <v>9.54999999998836</v>
      </c>
      <c r="G158" s="18" t="n">
        <v>80</v>
      </c>
      <c r="H158" s="12" t="n">
        <v>5</v>
      </c>
      <c r="I158" s="19" t="s">
        <v>38</v>
      </c>
      <c r="J158" s="13"/>
    </row>
    <row r="159" customFormat="false" ht="13" hidden="false" customHeight="false" outlineLevel="0" collapsed="false">
      <c r="A159" s="12" t="n">
        <v>151</v>
      </c>
      <c r="B159" s="13" t="s">
        <v>153</v>
      </c>
      <c r="C159" s="14" t="n">
        <v>1926.5</v>
      </c>
      <c r="D159" s="15" t="n">
        <v>299670</v>
      </c>
      <c r="E159" s="17" t="n">
        <v>200</v>
      </c>
      <c r="F159" s="17" t="n">
        <f aca="false">D159-299792.45</f>
        <v>-122.450000000012</v>
      </c>
      <c r="G159" s="18" t="n">
        <v>50</v>
      </c>
      <c r="H159" s="12" t="n">
        <v>2</v>
      </c>
      <c r="I159" s="19" t="s">
        <v>38</v>
      </c>
      <c r="J159" s="13"/>
    </row>
    <row r="160" customFormat="false" ht="13" hidden="false" customHeight="false" outlineLevel="0" collapsed="false">
      <c r="A160" s="12" t="n">
        <v>152</v>
      </c>
      <c r="B160" s="13" t="s">
        <v>81</v>
      </c>
      <c r="C160" s="14" t="n">
        <v>1926.5</v>
      </c>
      <c r="D160" s="15" t="n">
        <v>299796</v>
      </c>
      <c r="E160" s="17" t="n">
        <v>15</v>
      </c>
      <c r="F160" s="17" t="n">
        <f aca="false">D160-299792.45</f>
        <v>3.54999999998836</v>
      </c>
      <c r="G160" s="18" t="n">
        <v>1600</v>
      </c>
      <c r="H160" s="12" t="n">
        <v>5</v>
      </c>
      <c r="I160" s="19" t="s">
        <v>27</v>
      </c>
      <c r="J160" s="13" t="s">
        <v>141</v>
      </c>
    </row>
    <row r="161" customFormat="false" ht="13" hidden="false" customHeight="false" outlineLevel="0" collapsed="false">
      <c r="A161" s="12" t="n">
        <v>153</v>
      </c>
      <c r="B161" s="13" t="s">
        <v>85</v>
      </c>
      <c r="C161" s="14" t="n">
        <v>1926.5</v>
      </c>
      <c r="D161" s="15" t="n">
        <v>299798</v>
      </c>
      <c r="E161" s="17" t="n">
        <v>15</v>
      </c>
      <c r="F161" s="17" t="n">
        <f aca="false">D161-299792.45</f>
        <v>5.54999999998836</v>
      </c>
      <c r="G161" s="18" t="n">
        <v>1600</v>
      </c>
      <c r="H161" s="12" t="n">
        <v>5</v>
      </c>
      <c r="I161" s="19" t="s">
        <v>38</v>
      </c>
      <c r="J161" s="13"/>
    </row>
    <row r="162" customFormat="false" ht="13" hidden="false" customHeight="false" outlineLevel="0" collapsed="false">
      <c r="A162" s="12" t="n">
        <v>154</v>
      </c>
      <c r="B162" s="13" t="s">
        <v>154</v>
      </c>
      <c r="C162" s="14" t="n">
        <v>1928</v>
      </c>
      <c r="D162" s="15" t="n">
        <v>299778</v>
      </c>
      <c r="E162" s="17" t="n">
        <v>10</v>
      </c>
      <c r="F162" s="17" t="n">
        <f aca="false">D162-299792.45</f>
        <v>-14.4500000000116</v>
      </c>
      <c r="G162" s="18" t="n">
        <v>775</v>
      </c>
      <c r="H162" s="12" t="n">
        <v>8</v>
      </c>
      <c r="I162" s="19" t="s">
        <v>21</v>
      </c>
      <c r="J162" s="13" t="s">
        <v>141</v>
      </c>
    </row>
    <row r="163" customFormat="false" ht="13" hidden="false" customHeight="false" outlineLevel="0" collapsed="false">
      <c r="A163" s="12" t="n">
        <v>155</v>
      </c>
      <c r="B163" s="13" t="s">
        <v>155</v>
      </c>
      <c r="C163" s="14" t="n">
        <v>1928</v>
      </c>
      <c r="D163" s="15" t="n">
        <v>299786</v>
      </c>
      <c r="E163" s="17" t="n">
        <v>10</v>
      </c>
      <c r="F163" s="17" t="n">
        <f aca="false">D163-299792.45</f>
        <v>-6.45000000001164</v>
      </c>
      <c r="G163" s="18" t="n">
        <v>775</v>
      </c>
      <c r="H163" s="12" t="n">
        <v>8</v>
      </c>
      <c r="I163" s="19" t="s">
        <v>38</v>
      </c>
      <c r="J163" s="13"/>
    </row>
    <row r="164" customFormat="false" ht="13" hidden="false" customHeight="false" outlineLevel="0" collapsed="false">
      <c r="A164" s="12" t="n">
        <v>156</v>
      </c>
      <c r="B164" s="13" t="s">
        <v>152</v>
      </c>
      <c r="C164" s="14" t="n">
        <v>1928</v>
      </c>
      <c r="D164" s="15" t="n">
        <v>300090</v>
      </c>
      <c r="E164" s="17" t="n">
        <v>150</v>
      </c>
      <c r="F164" s="17" t="n">
        <f aca="false">D164-299792.45</f>
        <v>297.549999999988</v>
      </c>
      <c r="G164" s="18" t="n">
        <v>50</v>
      </c>
      <c r="H164" s="12" t="n">
        <v>2</v>
      </c>
      <c r="I164" s="19" t="s">
        <v>38</v>
      </c>
      <c r="J164" s="13"/>
    </row>
    <row r="165" customFormat="false" ht="13" hidden="false" customHeight="false" outlineLevel="0" collapsed="false">
      <c r="A165" s="12" t="n">
        <v>157</v>
      </c>
      <c r="B165" s="13" t="s">
        <v>156</v>
      </c>
      <c r="C165" s="14" t="n">
        <v>1930.5</v>
      </c>
      <c r="D165" s="15" t="n">
        <v>299630</v>
      </c>
      <c r="E165" s="17" t="n">
        <v>60</v>
      </c>
      <c r="F165" s="17" t="n">
        <f aca="false">D165-299792.45</f>
        <v>-162.450000000012</v>
      </c>
      <c r="G165" s="18" t="n">
        <v>50</v>
      </c>
      <c r="H165" s="12" t="n">
        <v>2</v>
      </c>
      <c r="I165" s="19" t="s">
        <v>38</v>
      </c>
      <c r="J165" s="13"/>
    </row>
    <row r="166" customFormat="false" ht="13" hidden="false" customHeight="false" outlineLevel="0" collapsed="false">
      <c r="A166" s="12" t="n">
        <v>158</v>
      </c>
      <c r="B166" s="13" t="s">
        <v>157</v>
      </c>
      <c r="C166" s="14" t="n">
        <v>1932.5</v>
      </c>
      <c r="D166" s="15" t="n">
        <v>299774</v>
      </c>
      <c r="E166" s="17" t="n">
        <v>10</v>
      </c>
      <c r="F166" s="17" t="n">
        <f aca="false">D166-299792.45</f>
        <v>-18.4500000000116</v>
      </c>
      <c r="G166" s="18" t="n">
        <v>2885</v>
      </c>
      <c r="H166" s="12" t="n">
        <v>5</v>
      </c>
      <c r="I166" s="19" t="s">
        <v>38</v>
      </c>
      <c r="J166" s="13"/>
    </row>
    <row r="167" customFormat="false" ht="13" hidden="false" customHeight="false" outlineLevel="0" collapsed="false">
      <c r="A167" s="12" t="n">
        <v>159</v>
      </c>
      <c r="B167" s="13" t="s">
        <v>158</v>
      </c>
      <c r="C167" s="14" t="n">
        <v>1933</v>
      </c>
      <c r="D167" s="15" t="n">
        <v>300420</v>
      </c>
      <c r="E167" s="17" t="n">
        <v>60</v>
      </c>
      <c r="F167" s="17" t="n">
        <f aca="false">D167-299792.45</f>
        <v>627.549999999988</v>
      </c>
      <c r="G167" s="18" t="n">
        <v>50</v>
      </c>
      <c r="H167" s="12" t="n">
        <v>2</v>
      </c>
      <c r="I167" s="19" t="s">
        <v>38</v>
      </c>
      <c r="J167" s="13"/>
    </row>
    <row r="168" customFormat="false" ht="13" hidden="false" customHeight="false" outlineLevel="0" collapsed="false">
      <c r="A168" s="12" t="n">
        <v>160</v>
      </c>
      <c r="B168" s="13" t="s">
        <v>159</v>
      </c>
      <c r="C168" s="14" t="n">
        <v>1935</v>
      </c>
      <c r="D168" s="15" t="n">
        <v>299570</v>
      </c>
      <c r="E168" s="17" t="n">
        <v>100</v>
      </c>
      <c r="F168" s="17" t="n">
        <f aca="false">D168-299792.45</f>
        <v>-222.450000000012</v>
      </c>
      <c r="G168" s="18" t="n">
        <v>14783</v>
      </c>
      <c r="H168" s="12" t="n">
        <v>2</v>
      </c>
      <c r="I168" s="19" t="s">
        <v>38</v>
      </c>
      <c r="J168" s="13"/>
    </row>
    <row r="169" customFormat="false" ht="13" hidden="false" customHeight="false" outlineLevel="0" collapsed="false">
      <c r="A169" s="12" t="n">
        <v>161</v>
      </c>
      <c r="B169" s="13" t="s">
        <v>160</v>
      </c>
      <c r="C169" s="14" t="n">
        <v>1935.5</v>
      </c>
      <c r="D169" s="15" t="n">
        <v>299920</v>
      </c>
      <c r="E169" s="17" t="n">
        <v>60</v>
      </c>
      <c r="F169" s="17" t="n">
        <f aca="false">D169-299792.45</f>
        <v>127.549999999988</v>
      </c>
      <c r="G169" s="18" t="n">
        <v>50</v>
      </c>
      <c r="H169" s="12" t="n">
        <v>2</v>
      </c>
      <c r="I169" s="19" t="s">
        <v>38</v>
      </c>
      <c r="J169" s="13"/>
    </row>
    <row r="170" customFormat="false" ht="13" hidden="false" customHeight="false" outlineLevel="0" collapsed="false">
      <c r="A170" s="12" t="n">
        <v>162</v>
      </c>
      <c r="B170" s="13" t="s">
        <v>161</v>
      </c>
      <c r="C170" s="14" t="n">
        <v>1936.8</v>
      </c>
      <c r="D170" s="15" t="n">
        <v>299771</v>
      </c>
      <c r="E170" s="17" t="n">
        <v>10</v>
      </c>
      <c r="F170" s="17" t="n">
        <f aca="false">D170-299792.45</f>
        <v>-21.4500000000116</v>
      </c>
      <c r="G170" s="18" t="n">
        <v>651</v>
      </c>
      <c r="H170" s="12" t="n">
        <v>8</v>
      </c>
      <c r="I170" s="19" t="s">
        <v>38</v>
      </c>
      <c r="J170" s="13"/>
    </row>
    <row r="171" customFormat="false" ht="13" hidden="false" customHeight="false" outlineLevel="0" collapsed="false">
      <c r="A171" s="12" t="n">
        <v>163</v>
      </c>
      <c r="B171" s="13" t="s">
        <v>162</v>
      </c>
      <c r="C171" s="14" t="n">
        <v>1937</v>
      </c>
      <c r="D171" s="15" t="n">
        <v>299768</v>
      </c>
      <c r="E171" s="17" t="n">
        <v>10</v>
      </c>
      <c r="F171" s="17" t="n">
        <f aca="false">D171-299792.45</f>
        <v>-24.4500000000116</v>
      </c>
      <c r="G171" s="18" t="n">
        <v>135</v>
      </c>
      <c r="H171" s="12" t="n">
        <v>8</v>
      </c>
      <c r="I171" s="19" t="s">
        <v>21</v>
      </c>
      <c r="J171" s="13" t="s">
        <v>141</v>
      </c>
    </row>
    <row r="172" customFormat="false" ht="13" hidden="false" customHeight="false" outlineLevel="0" collapsed="false">
      <c r="A172" s="12" t="n">
        <v>164</v>
      </c>
      <c r="B172" s="13" t="s">
        <v>163</v>
      </c>
      <c r="C172" s="14" t="n">
        <v>1937</v>
      </c>
      <c r="D172" s="15" t="n">
        <v>299771</v>
      </c>
      <c r="E172" s="17" t="n">
        <v>10</v>
      </c>
      <c r="F172" s="17" t="n">
        <f aca="false">D172-299792.45</f>
        <v>-21.4500000000116</v>
      </c>
      <c r="G172" s="18" t="n">
        <v>135</v>
      </c>
      <c r="H172" s="12" t="n">
        <v>8</v>
      </c>
      <c r="I172" s="19" t="s">
        <v>38</v>
      </c>
      <c r="J172" s="13"/>
    </row>
    <row r="173" customFormat="false" ht="13" hidden="false" customHeight="false" outlineLevel="0" collapsed="false">
      <c r="A173" s="12" t="n">
        <v>165</v>
      </c>
      <c r="B173" s="13" t="s">
        <v>161</v>
      </c>
      <c r="C173" s="14" t="n">
        <v>1940</v>
      </c>
      <c r="D173" s="15" t="n">
        <v>299776</v>
      </c>
      <c r="E173" s="17" t="n">
        <v>10</v>
      </c>
      <c r="F173" s="17" t="n">
        <f aca="false">D173-299792.45</f>
        <v>-16.4500000000116</v>
      </c>
      <c r="G173" s="18" t="n">
        <v>2895</v>
      </c>
      <c r="H173" s="12" t="n">
        <v>8</v>
      </c>
      <c r="I173" s="19" t="s">
        <v>38</v>
      </c>
      <c r="J173" s="13"/>
    </row>
    <row r="174" customFormat="false" ht="13" hidden="false" customHeight="false" outlineLevel="0" collapsed="false">
      <c r="A174" s="12" t="n">
        <v>166</v>
      </c>
      <c r="B174" s="13" t="s">
        <v>164</v>
      </c>
      <c r="C174" s="14" t="n">
        <v>1947</v>
      </c>
      <c r="D174" s="15" t="n">
        <v>299687</v>
      </c>
      <c r="E174" s="17" t="n">
        <v>25</v>
      </c>
      <c r="F174" s="17" t="n">
        <f aca="false">D174-299792.45</f>
        <v>-105.450000000012</v>
      </c>
      <c r="G174" s="18" t="n">
        <v>50</v>
      </c>
      <c r="H174" s="12" t="n">
        <v>10</v>
      </c>
      <c r="I174" s="19" t="s">
        <v>165</v>
      </c>
      <c r="J174" s="13" t="s">
        <v>166</v>
      </c>
    </row>
    <row r="175" customFormat="false" ht="13" hidden="false" customHeight="false" outlineLevel="0" collapsed="false">
      <c r="A175" s="12" t="n">
        <v>167</v>
      </c>
      <c r="B175" s="13" t="s">
        <v>167</v>
      </c>
      <c r="C175" s="14" t="n">
        <v>1947</v>
      </c>
      <c r="D175" s="15" t="n">
        <v>299695</v>
      </c>
      <c r="E175" s="17" t="n">
        <v>50</v>
      </c>
      <c r="F175" s="17" t="n">
        <f aca="false">D175-299792.45</f>
        <v>-97.4500000000116</v>
      </c>
      <c r="G175" s="18" t="n">
        <v>50</v>
      </c>
      <c r="H175" s="12" t="n">
        <v>10</v>
      </c>
      <c r="I175" s="19" t="s">
        <v>165</v>
      </c>
      <c r="J175" s="13" t="s">
        <v>166</v>
      </c>
    </row>
    <row r="176" customFormat="false" ht="13" hidden="false" customHeight="false" outlineLevel="0" collapsed="false">
      <c r="A176" s="12" t="n">
        <v>168</v>
      </c>
      <c r="B176" s="13" t="s">
        <v>168</v>
      </c>
      <c r="C176" s="14" t="n">
        <v>1947</v>
      </c>
      <c r="D176" s="15" t="n">
        <v>299792</v>
      </c>
      <c r="E176" s="17" t="n">
        <v>3</v>
      </c>
      <c r="F176" s="17" t="n">
        <f aca="false">D176-299792.45</f>
        <v>-0.450000000011642</v>
      </c>
      <c r="G176" s="18" t="n">
        <v>4</v>
      </c>
      <c r="H176" s="12" t="n">
        <v>9</v>
      </c>
      <c r="I176" s="19" t="s">
        <v>38</v>
      </c>
      <c r="J176" s="13"/>
    </row>
    <row r="177" customFormat="false" ht="13" hidden="false" customHeight="false" outlineLevel="0" collapsed="false">
      <c r="A177" s="12" t="n">
        <v>169</v>
      </c>
      <c r="B177" s="13" t="s">
        <v>168</v>
      </c>
      <c r="C177" s="14" t="n">
        <v>1947</v>
      </c>
      <c r="D177" s="15" t="n">
        <v>299798</v>
      </c>
      <c r="E177" s="17" t="n">
        <v>3</v>
      </c>
      <c r="F177" s="17" t="n">
        <f aca="false">D177-299792.45</f>
        <v>5.54999999998836</v>
      </c>
      <c r="G177" s="18" t="n">
        <v>3</v>
      </c>
      <c r="H177" s="12" t="n">
        <v>9</v>
      </c>
      <c r="I177" s="19" t="s">
        <v>24</v>
      </c>
      <c r="J177" s="13" t="s">
        <v>110</v>
      </c>
    </row>
    <row r="178" customFormat="false" ht="13" hidden="false" customHeight="false" outlineLevel="0" collapsed="false">
      <c r="A178" s="12" t="n">
        <v>170</v>
      </c>
      <c r="B178" s="13" t="s">
        <v>169</v>
      </c>
      <c r="C178" s="14" t="n">
        <v>1949</v>
      </c>
      <c r="D178" s="15" t="n">
        <v>299701</v>
      </c>
      <c r="E178" s="17" t="n">
        <v>25</v>
      </c>
      <c r="F178" s="17" t="n">
        <f aca="false">D178-299792.45</f>
        <v>-91.4500000000116</v>
      </c>
      <c r="G178" s="18" t="n">
        <v>50</v>
      </c>
      <c r="H178" s="12" t="n">
        <v>10</v>
      </c>
      <c r="I178" s="19" t="s">
        <v>165</v>
      </c>
      <c r="J178" s="13" t="s">
        <v>166</v>
      </c>
    </row>
    <row r="179" customFormat="false" ht="13" hidden="false" customHeight="false" outlineLevel="0" collapsed="false">
      <c r="A179" s="12" t="n">
        <v>171</v>
      </c>
      <c r="B179" s="13" t="s">
        <v>170</v>
      </c>
      <c r="C179" s="14" t="n">
        <v>1949</v>
      </c>
      <c r="D179" s="15" t="n">
        <v>299792.4</v>
      </c>
      <c r="E179" s="17" t="n">
        <v>2.4</v>
      </c>
      <c r="F179" s="17" t="n">
        <f aca="false">D179-299792.45</f>
        <v>-0.0499999999883585</v>
      </c>
      <c r="G179" s="18" t="n">
        <v>192</v>
      </c>
      <c r="H179" s="12" t="n">
        <v>10</v>
      </c>
      <c r="I179" s="19" t="s">
        <v>21</v>
      </c>
      <c r="J179" s="13" t="s">
        <v>171</v>
      </c>
    </row>
    <row r="180" customFormat="false" ht="13" hidden="false" customHeight="false" outlineLevel="0" collapsed="false">
      <c r="A180" s="12" t="n">
        <v>172</v>
      </c>
      <c r="B180" s="13" t="s">
        <v>172</v>
      </c>
      <c r="C180" s="14" t="n">
        <v>1949</v>
      </c>
      <c r="D180" s="15" t="n">
        <v>299796</v>
      </c>
      <c r="E180" s="17" t="n">
        <v>2</v>
      </c>
      <c r="F180" s="17" t="n">
        <f aca="false">D180-299792.45</f>
        <v>3.54999999998836</v>
      </c>
      <c r="G180" s="18" t="n">
        <v>72</v>
      </c>
      <c r="H180" s="12" t="n">
        <v>11</v>
      </c>
      <c r="I180" s="19" t="s">
        <v>38</v>
      </c>
      <c r="J180" s="13"/>
    </row>
    <row r="181" customFormat="false" ht="13" hidden="false" customHeight="false" outlineLevel="0" collapsed="false">
      <c r="A181" s="12" t="n">
        <v>173</v>
      </c>
      <c r="B181" s="13" t="s">
        <v>173</v>
      </c>
      <c r="C181" s="14" t="n">
        <v>1950</v>
      </c>
      <c r="D181" s="15" t="n">
        <v>299775</v>
      </c>
      <c r="E181" s="17" t="n">
        <v>9</v>
      </c>
      <c r="F181" s="17" t="n">
        <f aca="false">D181-299792.45</f>
        <v>-17.4500000000116</v>
      </c>
      <c r="G181" s="18" t="n">
        <v>20</v>
      </c>
      <c r="H181" s="12" t="n">
        <v>18</v>
      </c>
      <c r="I181" s="19" t="s">
        <v>174</v>
      </c>
      <c r="J181" s="13"/>
    </row>
    <row r="182" customFormat="false" ht="13" hidden="false" customHeight="false" outlineLevel="0" collapsed="false">
      <c r="A182" s="12" t="n">
        <v>174</v>
      </c>
      <c r="B182" s="13" t="s">
        <v>175</v>
      </c>
      <c r="C182" s="14" t="n">
        <v>1950</v>
      </c>
      <c r="D182" s="15" t="n">
        <v>299780</v>
      </c>
      <c r="E182" s="17" t="n">
        <v>70</v>
      </c>
      <c r="F182" s="17" t="n">
        <f aca="false">D182-299792.45</f>
        <v>-12.4500000000116</v>
      </c>
      <c r="G182" s="18" t="n">
        <v>100</v>
      </c>
      <c r="H182" s="12" t="n">
        <v>18</v>
      </c>
      <c r="I182" s="19" t="s">
        <v>174</v>
      </c>
      <c r="J182" s="13"/>
    </row>
    <row r="183" customFormat="false" ht="13" hidden="false" customHeight="false" outlineLevel="0" collapsed="false">
      <c r="A183" s="12" t="n">
        <v>175</v>
      </c>
      <c r="B183" s="13" t="s">
        <v>176</v>
      </c>
      <c r="C183" s="14" t="n">
        <v>1950</v>
      </c>
      <c r="D183" s="22" t="n">
        <v>299789.3</v>
      </c>
      <c r="E183" s="17" t="n">
        <v>1.2</v>
      </c>
      <c r="F183" s="17" t="n">
        <f aca="false">D183-299792.45</f>
        <v>-3.15000000002328</v>
      </c>
      <c r="G183" s="18" t="n">
        <v>2</v>
      </c>
      <c r="H183" s="12" t="n">
        <v>9</v>
      </c>
      <c r="I183" s="19" t="s">
        <v>21</v>
      </c>
      <c r="J183" s="13" t="s">
        <v>177</v>
      </c>
    </row>
    <row r="184" customFormat="false" ht="13" hidden="false" customHeight="false" outlineLevel="0" collapsed="false">
      <c r="A184" s="12" t="n">
        <v>176</v>
      </c>
      <c r="B184" s="13" t="s">
        <v>178</v>
      </c>
      <c r="C184" s="14" t="n">
        <v>1950</v>
      </c>
      <c r="D184" s="15" t="n">
        <v>299792.5</v>
      </c>
      <c r="E184" s="17" t="n">
        <v>1</v>
      </c>
      <c r="F184" s="17" t="n">
        <f aca="false">D184-299792.45</f>
        <v>0.0499999999883585</v>
      </c>
      <c r="G184" s="18" t="n">
        <v>5</v>
      </c>
      <c r="H184" s="12" t="n">
        <v>9</v>
      </c>
      <c r="I184" s="19" t="s">
        <v>38</v>
      </c>
      <c r="J184" s="13"/>
    </row>
    <row r="185" customFormat="false" ht="13" hidden="false" customHeight="false" outlineLevel="0" collapsed="false">
      <c r="A185" s="12" t="n">
        <v>177</v>
      </c>
      <c r="B185" s="13" t="s">
        <v>172</v>
      </c>
      <c r="C185" s="14" t="n">
        <v>1950</v>
      </c>
      <c r="D185" s="15" t="n">
        <v>299793.1</v>
      </c>
      <c r="E185" s="17" t="n">
        <v>0.26</v>
      </c>
      <c r="F185" s="17" t="n">
        <f aca="false">D185-299792.45</f>
        <v>0.649999999965075</v>
      </c>
      <c r="G185" s="18" t="n">
        <v>58</v>
      </c>
      <c r="H185" s="12" t="n">
        <v>11</v>
      </c>
      <c r="I185" s="19" t="s">
        <v>38</v>
      </c>
      <c r="J185" s="13"/>
    </row>
    <row r="186" customFormat="false" ht="13" hidden="false" customHeight="false" outlineLevel="0" collapsed="false">
      <c r="A186" s="12" t="n">
        <v>178</v>
      </c>
      <c r="B186" s="13" t="s">
        <v>176</v>
      </c>
      <c r="C186" s="14" t="n">
        <v>1950</v>
      </c>
      <c r="D186" s="15" t="n">
        <v>299794.3</v>
      </c>
      <c r="E186" s="17" t="n">
        <v>1.2</v>
      </c>
      <c r="F186" s="17" t="n">
        <f aca="false">D186-299792.45</f>
        <v>1.84999999997672</v>
      </c>
      <c r="G186" s="18" t="n">
        <v>2</v>
      </c>
      <c r="H186" s="12" t="n">
        <v>9</v>
      </c>
      <c r="I186" s="19" t="s">
        <v>38</v>
      </c>
      <c r="J186" s="13"/>
    </row>
    <row r="187" customFormat="false" ht="13" hidden="false" customHeight="false" outlineLevel="0" collapsed="false">
      <c r="A187" s="12" t="n">
        <v>179</v>
      </c>
      <c r="B187" s="13" t="s">
        <v>179</v>
      </c>
      <c r="C187" s="14" t="n">
        <v>1951</v>
      </c>
      <c r="D187" s="15" t="n">
        <v>299792.6</v>
      </c>
      <c r="E187" s="17" t="n">
        <v>0.7</v>
      </c>
      <c r="F187" s="17" t="n">
        <f aca="false">D187-299792.45</f>
        <v>0.149999999965075</v>
      </c>
      <c r="G187" s="18" t="n">
        <v>36</v>
      </c>
      <c r="H187" s="12" t="n">
        <v>12</v>
      </c>
      <c r="I187" s="19" t="s">
        <v>38</v>
      </c>
      <c r="J187" s="13"/>
    </row>
    <row r="188" customFormat="false" ht="13" hidden="false" customHeight="false" outlineLevel="0" collapsed="false">
      <c r="A188" s="12" t="n">
        <v>180</v>
      </c>
      <c r="B188" s="13" t="s">
        <v>172</v>
      </c>
      <c r="C188" s="14" t="n">
        <v>1951</v>
      </c>
      <c r="D188" s="15" t="n">
        <v>299793.1</v>
      </c>
      <c r="E188" s="17" t="n">
        <v>0.4</v>
      </c>
      <c r="F188" s="17" t="n">
        <f aca="false">D188-299792.45</f>
        <v>0.649999999965075</v>
      </c>
      <c r="G188" s="18" t="n">
        <v>44</v>
      </c>
      <c r="H188" s="12" t="n">
        <v>11</v>
      </c>
      <c r="I188" s="19" t="s">
        <v>38</v>
      </c>
      <c r="J188" s="13"/>
    </row>
    <row r="189" customFormat="false" ht="13" hidden="false" customHeight="false" outlineLevel="0" collapsed="false">
      <c r="A189" s="12" t="n">
        <v>181</v>
      </c>
      <c r="B189" s="13" t="s">
        <v>170</v>
      </c>
      <c r="C189" s="14" t="n">
        <v>1951</v>
      </c>
      <c r="D189" s="15" t="n">
        <v>299794.2</v>
      </c>
      <c r="E189" s="17" t="n">
        <v>1.9</v>
      </c>
      <c r="F189" s="17" t="n">
        <f aca="false">D189-299792.45</f>
        <v>1.75</v>
      </c>
      <c r="G189" s="18" t="n">
        <v>192</v>
      </c>
      <c r="H189" s="12" t="n">
        <v>10</v>
      </c>
      <c r="I189" s="19" t="s">
        <v>38</v>
      </c>
      <c r="J189" s="13"/>
    </row>
    <row r="190" customFormat="false" ht="13" hidden="false" customHeight="false" outlineLevel="0" collapsed="false">
      <c r="A190" s="12" t="n">
        <v>182</v>
      </c>
      <c r="B190" s="13" t="s">
        <v>180</v>
      </c>
      <c r="C190" s="14" t="n">
        <v>1952</v>
      </c>
      <c r="D190" s="15" t="n">
        <v>299776</v>
      </c>
      <c r="E190" s="17" t="n">
        <v>15</v>
      </c>
      <c r="F190" s="17" t="n">
        <f aca="false">D190-299792.45</f>
        <v>-16.4500000000116</v>
      </c>
      <c r="G190" s="18" t="n">
        <v>50</v>
      </c>
      <c r="H190" s="12" t="n">
        <v>13</v>
      </c>
      <c r="I190" s="19" t="s">
        <v>24</v>
      </c>
      <c r="J190" s="13"/>
    </row>
    <row r="191" customFormat="false" ht="13" hidden="false" customHeight="false" outlineLevel="0" collapsed="false">
      <c r="A191" s="12" t="n">
        <v>183</v>
      </c>
      <c r="B191" s="13" t="s">
        <v>172</v>
      </c>
      <c r="C191" s="14" t="n">
        <v>1953</v>
      </c>
      <c r="D191" s="15" t="n">
        <v>299792.85</v>
      </c>
      <c r="E191" s="17" t="n">
        <v>0.16</v>
      </c>
      <c r="F191" s="17" t="n">
        <f aca="false">D191-299792.45</f>
        <v>0.399999999965075</v>
      </c>
      <c r="G191" s="18" t="n">
        <v>48</v>
      </c>
      <c r="H191" s="12" t="n">
        <v>11</v>
      </c>
      <c r="I191" s="19" t="s">
        <v>38</v>
      </c>
      <c r="J191" s="13"/>
    </row>
    <row r="192" customFormat="false" ht="13" hidden="false" customHeight="false" outlineLevel="0" collapsed="false">
      <c r="A192" s="12" t="n">
        <v>184</v>
      </c>
      <c r="B192" s="13" t="s">
        <v>181</v>
      </c>
      <c r="C192" s="14" t="n">
        <v>1954</v>
      </c>
      <c r="D192" s="15" t="n">
        <v>299789.8</v>
      </c>
      <c r="E192" s="17" t="n">
        <v>3</v>
      </c>
      <c r="F192" s="17" t="n">
        <f aca="false">D192-299792.45</f>
        <v>-2.65000000002328</v>
      </c>
      <c r="G192" s="18" t="n">
        <v>50</v>
      </c>
      <c r="H192" s="12" t="n">
        <v>13</v>
      </c>
      <c r="I192" s="19" t="s">
        <v>52</v>
      </c>
      <c r="J192" s="13" t="s">
        <v>182</v>
      </c>
    </row>
    <row r="193" customFormat="false" ht="13" hidden="false" customHeight="false" outlineLevel="0" collapsed="false">
      <c r="A193" s="12" t="n">
        <v>185</v>
      </c>
      <c r="B193" s="13" t="s">
        <v>179</v>
      </c>
      <c r="C193" s="14" t="n">
        <v>1954</v>
      </c>
      <c r="D193" s="15" t="n">
        <v>299792.75</v>
      </c>
      <c r="E193" s="17" t="n">
        <v>0.3</v>
      </c>
      <c r="F193" s="17" t="n">
        <f aca="false">D193-299792.45</f>
        <v>0.299999999988358</v>
      </c>
      <c r="G193" s="18" t="n">
        <v>50</v>
      </c>
      <c r="H193" s="12" t="n">
        <v>12</v>
      </c>
      <c r="I193" s="19" t="s">
        <v>38</v>
      </c>
      <c r="J193" s="13"/>
    </row>
    <row r="194" customFormat="false" ht="13" hidden="false" customHeight="false" outlineLevel="0" collapsed="false">
      <c r="A194" s="12" t="n">
        <v>186</v>
      </c>
      <c r="B194" s="13" t="s">
        <v>183</v>
      </c>
      <c r="C194" s="14" t="n">
        <v>1954</v>
      </c>
      <c r="D194" s="15" t="n">
        <v>299795.1</v>
      </c>
      <c r="E194" s="17" t="n">
        <v>3.1</v>
      </c>
      <c r="F194" s="17" t="n">
        <f aca="false">D194-299792.45</f>
        <v>2.64999999996508</v>
      </c>
      <c r="G194" s="18" t="n">
        <v>110</v>
      </c>
      <c r="H194" s="12" t="n">
        <v>12</v>
      </c>
      <c r="I194" s="19" t="s">
        <v>38</v>
      </c>
      <c r="J194" s="13"/>
    </row>
    <row r="195" customFormat="false" ht="13" hidden="false" customHeight="false" outlineLevel="0" collapsed="false">
      <c r="A195" s="12" t="n">
        <v>187</v>
      </c>
      <c r="B195" s="13" t="s">
        <v>184</v>
      </c>
      <c r="C195" s="14" t="n">
        <v>1955</v>
      </c>
      <c r="D195" s="15" t="n">
        <v>299792</v>
      </c>
      <c r="E195" s="17" t="n">
        <v>6</v>
      </c>
      <c r="F195" s="17" t="n">
        <f aca="false">D195-299792.45</f>
        <v>-0.450000000011642</v>
      </c>
      <c r="G195" s="18" t="n">
        <v>58</v>
      </c>
      <c r="H195" s="12" t="n">
        <v>13</v>
      </c>
      <c r="I195" s="19" t="s">
        <v>38</v>
      </c>
      <c r="J195" s="13"/>
    </row>
    <row r="196" customFormat="false" ht="13" hidden="false" customHeight="false" outlineLevel="0" collapsed="false">
      <c r="A196" s="12" t="n">
        <v>188</v>
      </c>
      <c r="B196" s="13" t="s">
        <v>185</v>
      </c>
      <c r="C196" s="14" t="n">
        <v>1955</v>
      </c>
      <c r="D196" s="15" t="n">
        <v>299792.4</v>
      </c>
      <c r="E196" s="17" t="n">
        <v>0.4</v>
      </c>
      <c r="F196" s="17" t="n">
        <f aca="false">D196-299792.45</f>
        <v>-0.0499999999883585</v>
      </c>
      <c r="G196" s="18" t="n">
        <v>50</v>
      </c>
      <c r="H196" s="12" t="n">
        <v>11</v>
      </c>
      <c r="I196" s="19" t="s">
        <v>38</v>
      </c>
      <c r="J196" s="13"/>
    </row>
    <row r="197" customFormat="false" ht="13" hidden="false" customHeight="false" outlineLevel="0" collapsed="false">
      <c r="A197" s="12" t="n">
        <v>189</v>
      </c>
      <c r="B197" s="13" t="s">
        <v>186</v>
      </c>
      <c r="C197" s="14" t="n">
        <v>1956</v>
      </c>
      <c r="D197" s="15" t="n">
        <v>299791.9</v>
      </c>
      <c r="E197" s="17" t="n">
        <v>2</v>
      </c>
      <c r="F197" s="17" t="n">
        <f aca="false">D197-299792.45</f>
        <v>-0.549999999988359</v>
      </c>
      <c r="G197" s="18" t="n">
        <v>50</v>
      </c>
      <c r="H197" s="12" t="n">
        <v>13</v>
      </c>
      <c r="I197" s="19" t="s">
        <v>38</v>
      </c>
      <c r="J197" s="13"/>
    </row>
    <row r="198" customFormat="false" ht="13" hidden="false" customHeight="false" outlineLevel="0" collapsed="false">
      <c r="A198" s="12" t="n">
        <v>190</v>
      </c>
      <c r="B198" s="13" t="s">
        <v>187</v>
      </c>
      <c r="C198" s="14" t="n">
        <v>1956</v>
      </c>
      <c r="D198" s="15" t="n">
        <v>299792.2</v>
      </c>
      <c r="E198" s="17" t="n">
        <v>0.13</v>
      </c>
      <c r="F198" s="17" t="n">
        <f aca="false">D198-299792.45</f>
        <v>-0.25</v>
      </c>
      <c r="G198" s="18" t="n">
        <v>50</v>
      </c>
      <c r="H198" s="12" t="n">
        <v>11</v>
      </c>
      <c r="I198" s="19" t="s">
        <v>38</v>
      </c>
      <c r="J198" s="13"/>
    </row>
    <row r="199" customFormat="false" ht="13" hidden="false" customHeight="false" outlineLevel="0" collapsed="false">
      <c r="A199" s="12" t="n">
        <v>191</v>
      </c>
      <c r="B199" s="13" t="s">
        <v>187</v>
      </c>
      <c r="C199" s="14" t="n">
        <v>1956</v>
      </c>
      <c r="D199" s="15" t="n">
        <v>299792.4</v>
      </c>
      <c r="E199" s="17" t="n">
        <v>0.11</v>
      </c>
      <c r="F199" s="17" t="n">
        <f aca="false">D199-299792.45</f>
        <v>-0.0499999999883585</v>
      </c>
      <c r="G199" s="18" t="n">
        <v>50</v>
      </c>
      <c r="H199" s="12" t="n">
        <v>11</v>
      </c>
      <c r="I199" s="19" t="s">
        <v>38</v>
      </c>
      <c r="J199" s="13"/>
    </row>
    <row r="200" customFormat="false" ht="13" hidden="false" customHeight="false" outlineLevel="0" collapsed="false">
      <c r="A200" s="12" t="n">
        <v>192</v>
      </c>
      <c r="B200" s="13" t="s">
        <v>188</v>
      </c>
      <c r="C200" s="14" t="n">
        <v>1956</v>
      </c>
      <c r="D200" s="15" t="n">
        <v>299792.7</v>
      </c>
      <c r="E200" s="17" t="n">
        <v>2</v>
      </c>
      <c r="F200" s="17" t="n">
        <f aca="false">D200-299792.45</f>
        <v>0.25</v>
      </c>
      <c r="G200" s="18" t="n">
        <v>24</v>
      </c>
      <c r="H200" s="12" t="n">
        <v>14</v>
      </c>
      <c r="I200" s="19" t="s">
        <v>38</v>
      </c>
      <c r="J200" s="13"/>
    </row>
    <row r="201" customFormat="false" ht="13" hidden="false" customHeight="false" outlineLevel="0" collapsed="false">
      <c r="A201" s="12" t="n">
        <v>193</v>
      </c>
      <c r="B201" s="13" t="s">
        <v>188</v>
      </c>
      <c r="C201" s="14" t="n">
        <v>1956</v>
      </c>
      <c r="D201" s="15" t="n">
        <v>299792.9</v>
      </c>
      <c r="E201" s="17" t="n">
        <v>2</v>
      </c>
      <c r="F201" s="17" t="n">
        <f aca="false">D201-299792.45</f>
        <v>0.450000000011642</v>
      </c>
      <c r="G201" s="18" t="n">
        <v>40</v>
      </c>
      <c r="H201" s="12" t="n">
        <v>14</v>
      </c>
      <c r="I201" s="19" t="s">
        <v>38</v>
      </c>
      <c r="J201" s="13"/>
    </row>
    <row r="202" customFormat="false" ht="13" hidden="false" customHeight="false" outlineLevel="0" collapsed="false">
      <c r="A202" s="12" t="n">
        <v>194</v>
      </c>
      <c r="B202" s="13" t="s">
        <v>188</v>
      </c>
      <c r="C202" s="14" t="n">
        <v>1957</v>
      </c>
      <c r="D202" s="15" t="n">
        <v>299792.6</v>
      </c>
      <c r="E202" s="17" t="n">
        <v>1.2</v>
      </c>
      <c r="F202" s="17" t="n">
        <f aca="false">D202-299792.45</f>
        <v>0.149999999965075</v>
      </c>
      <c r="G202" s="18" t="n">
        <v>14</v>
      </c>
      <c r="H202" s="12" t="n">
        <v>14</v>
      </c>
      <c r="I202" s="19" t="s">
        <v>38</v>
      </c>
      <c r="J202" s="13"/>
    </row>
    <row r="203" customFormat="false" ht="13" hidden="false" customHeight="false" outlineLevel="0" collapsed="false">
      <c r="A203" s="12" t="n">
        <v>195</v>
      </c>
      <c r="B203" s="13" t="s">
        <v>179</v>
      </c>
      <c r="C203" s="14" t="n">
        <v>1958</v>
      </c>
      <c r="D203" s="15" t="n">
        <v>299792.5</v>
      </c>
      <c r="E203" s="17" t="n">
        <v>0.1</v>
      </c>
      <c r="F203" s="17" t="n">
        <f aca="false">D203-299792.45</f>
        <v>0.0499999999883585</v>
      </c>
      <c r="G203" s="18" t="n">
        <v>21</v>
      </c>
      <c r="H203" s="12" t="n">
        <v>12</v>
      </c>
      <c r="I203" s="19" t="s">
        <v>38</v>
      </c>
      <c r="J203" s="13"/>
    </row>
    <row r="204" customFormat="false" ht="13" hidden="false" customHeight="false" outlineLevel="0" collapsed="false">
      <c r="A204" s="12" t="n">
        <v>196</v>
      </c>
      <c r="B204" s="13" t="s">
        <v>189</v>
      </c>
      <c r="C204" s="14" t="n">
        <v>1960</v>
      </c>
      <c r="D204" s="15" t="n">
        <v>299792.6</v>
      </c>
      <c r="E204" s="17" t="n">
        <v>0.06</v>
      </c>
      <c r="F204" s="17" t="n">
        <f aca="false">D204-299792.45</f>
        <v>0.149999999965075</v>
      </c>
      <c r="G204" s="18" t="n">
        <v>23</v>
      </c>
      <c r="H204" s="12" t="n">
        <v>11</v>
      </c>
      <c r="I204" s="19" t="s">
        <v>38</v>
      </c>
      <c r="J204" s="13"/>
    </row>
    <row r="205" customFormat="false" ht="13" hidden="false" customHeight="false" outlineLevel="0" collapsed="false">
      <c r="A205" s="12" t="n">
        <v>197</v>
      </c>
      <c r="B205" s="13" t="s">
        <v>190</v>
      </c>
      <c r="C205" s="14" t="n">
        <v>1966</v>
      </c>
      <c r="D205" s="15" t="n">
        <v>299792.44</v>
      </c>
      <c r="E205" s="17" t="n">
        <v>0.2</v>
      </c>
      <c r="F205" s="17" t="n">
        <f aca="false">D205-299792.45</f>
        <v>-0.0100000000093132</v>
      </c>
      <c r="G205" s="18" t="n">
        <v>278</v>
      </c>
      <c r="H205" s="12" t="n">
        <v>15</v>
      </c>
      <c r="I205" s="19" t="s">
        <v>38</v>
      </c>
      <c r="J205" s="13"/>
    </row>
    <row r="206" customFormat="false" ht="13" hidden="false" customHeight="false" outlineLevel="0" collapsed="false">
      <c r="A206" s="12" t="n">
        <v>198</v>
      </c>
      <c r="B206" s="13" t="s">
        <v>191</v>
      </c>
      <c r="C206" s="14" t="n">
        <v>1967</v>
      </c>
      <c r="D206" s="15" t="n">
        <v>299792.5</v>
      </c>
      <c r="E206" s="17" t="n">
        <v>0.05</v>
      </c>
      <c r="F206" s="17" t="n">
        <f aca="false">D206-299792.45</f>
        <v>0.0499999999883585</v>
      </c>
      <c r="G206" s="18" t="n">
        <v>50</v>
      </c>
      <c r="H206" s="12" t="n">
        <v>11</v>
      </c>
      <c r="I206" s="19" t="s">
        <v>38</v>
      </c>
      <c r="J206" s="13"/>
    </row>
    <row r="207" customFormat="false" ht="13" hidden="false" customHeight="false" outlineLevel="0" collapsed="false">
      <c r="A207" s="12" t="n">
        <v>199</v>
      </c>
      <c r="B207" s="13" t="s">
        <v>192</v>
      </c>
      <c r="C207" s="14" t="n">
        <v>1967</v>
      </c>
      <c r="D207" s="15" t="n">
        <v>299792.56</v>
      </c>
      <c r="E207" s="17" t="n">
        <v>0.11</v>
      </c>
      <c r="F207" s="17" t="n">
        <f aca="false">D207-299792.45</f>
        <v>0.10999999998603</v>
      </c>
      <c r="G207" s="18" t="n">
        <v>70</v>
      </c>
      <c r="H207" s="12" t="n">
        <v>16</v>
      </c>
      <c r="I207" s="19" t="s">
        <v>38</v>
      </c>
      <c r="J207" s="13"/>
    </row>
    <row r="208" customFormat="false" ht="13" hidden="false" customHeight="false" outlineLevel="0" collapsed="false">
      <c r="A208" s="12" t="n">
        <v>200</v>
      </c>
      <c r="B208" s="13" t="s">
        <v>193</v>
      </c>
      <c r="C208" s="14" t="n">
        <v>1972</v>
      </c>
      <c r="D208" s="15" t="n">
        <v>299792.46</v>
      </c>
      <c r="E208" s="17" t="n">
        <v>0.006</v>
      </c>
      <c r="F208" s="17" t="n">
        <f aca="false">D208-299792.45</f>
        <v>0.0100000000093132</v>
      </c>
      <c r="G208" s="18" t="n">
        <v>50</v>
      </c>
      <c r="H208" s="12" t="n">
        <v>17</v>
      </c>
      <c r="I208" s="19" t="s">
        <v>38</v>
      </c>
      <c r="J208" s="13" t="s">
        <v>194</v>
      </c>
    </row>
    <row r="209" customFormat="false" ht="13" hidden="false" customHeight="false" outlineLevel="0" collapsed="false">
      <c r="A209" s="12" t="n">
        <v>201</v>
      </c>
      <c r="B209" s="13" t="s">
        <v>195</v>
      </c>
      <c r="C209" s="14" t="n">
        <v>1972</v>
      </c>
      <c r="D209" s="15" t="n">
        <v>299792.462</v>
      </c>
      <c r="E209" s="17" t="n">
        <v>0.018</v>
      </c>
      <c r="F209" s="17" t="n">
        <f aca="false">D209-299792.45</f>
        <v>0.0119999999878928</v>
      </c>
      <c r="G209" s="18" t="n">
        <v>50</v>
      </c>
      <c r="H209" s="12" t="n">
        <v>17</v>
      </c>
      <c r="I209" s="19" t="s">
        <v>38</v>
      </c>
      <c r="J209" s="13" t="s">
        <v>194</v>
      </c>
    </row>
    <row r="210" customFormat="false" ht="13" hidden="false" customHeight="false" outlineLevel="0" collapsed="false">
      <c r="A210" s="12" t="n">
        <v>202</v>
      </c>
      <c r="B210" s="13" t="s">
        <v>196</v>
      </c>
      <c r="C210" s="14" t="n">
        <v>1973</v>
      </c>
      <c r="D210" s="15" t="n">
        <v>299792.4574</v>
      </c>
      <c r="E210" s="17" t="n">
        <v>0.0011</v>
      </c>
      <c r="F210" s="17" t="n">
        <f aca="false">D210-299790</f>
        <v>2.45740000001388</v>
      </c>
      <c r="G210" s="18" t="n">
        <v>50</v>
      </c>
      <c r="H210" s="12" t="n">
        <v>17</v>
      </c>
      <c r="I210" s="19" t="s">
        <v>38</v>
      </c>
      <c r="J210" s="13" t="s">
        <v>194</v>
      </c>
    </row>
    <row r="211" customFormat="false" ht="13" hidden="false" customHeight="false" outlineLevel="0" collapsed="false">
      <c r="A211" s="12" t="n">
        <v>203</v>
      </c>
      <c r="B211" s="13" t="s">
        <v>193</v>
      </c>
      <c r="C211" s="14" t="n">
        <v>1973</v>
      </c>
      <c r="D211" s="15" t="n">
        <v>299792.458</v>
      </c>
      <c r="E211" s="17" t="n">
        <v>0.002</v>
      </c>
      <c r="F211" s="17" t="n">
        <f aca="false">D211-299790</f>
        <v>2.45799999998417</v>
      </c>
      <c r="G211" s="18" t="n">
        <v>50</v>
      </c>
      <c r="H211" s="12" t="n">
        <v>17</v>
      </c>
      <c r="I211" s="19" t="s">
        <v>38</v>
      </c>
      <c r="J211" s="13" t="s">
        <v>194</v>
      </c>
    </row>
    <row r="212" customFormat="false" ht="13" hidden="false" customHeight="false" outlineLevel="0" collapsed="false">
      <c r="A212" s="12" t="n">
        <v>204</v>
      </c>
      <c r="B212" s="13" t="s">
        <v>197</v>
      </c>
      <c r="C212" s="14" t="n">
        <v>1974</v>
      </c>
      <c r="D212" s="15" t="n">
        <v>299792.459</v>
      </c>
      <c r="E212" s="17" t="n">
        <v>0.0008</v>
      </c>
      <c r="F212" s="17" t="n">
        <f aca="false">D212-299790</f>
        <v>2.45899999997346</v>
      </c>
      <c r="G212" s="18" t="n">
        <v>50</v>
      </c>
      <c r="H212" s="12" t="n">
        <v>17</v>
      </c>
      <c r="I212" s="19" t="s">
        <v>38</v>
      </c>
      <c r="J212" s="13" t="s">
        <v>194</v>
      </c>
    </row>
    <row r="213" customFormat="false" ht="13" hidden="false" customHeight="false" outlineLevel="0" collapsed="false">
      <c r="A213" s="12" t="n">
        <v>205</v>
      </c>
      <c r="B213" s="13" t="s">
        <v>198</v>
      </c>
      <c r="C213" s="14" t="n">
        <v>1978</v>
      </c>
      <c r="D213" s="15" t="n">
        <v>299792.4588</v>
      </c>
      <c r="E213" s="17" t="n">
        <v>0.0002</v>
      </c>
      <c r="F213" s="17" t="n">
        <f aca="false">D213-299790</f>
        <v>2.45880000002217</v>
      </c>
      <c r="G213" s="18" t="n">
        <v>50</v>
      </c>
      <c r="H213" s="12" t="n">
        <v>17</v>
      </c>
      <c r="I213" s="19" t="s">
        <v>38</v>
      </c>
      <c r="J213" s="13" t="s">
        <v>194</v>
      </c>
    </row>
    <row r="214" customFormat="false" ht="13" hidden="false" customHeight="false" outlineLevel="0" collapsed="false">
      <c r="A214" s="12" t="n">
        <v>206</v>
      </c>
      <c r="B214" s="13" t="s">
        <v>199</v>
      </c>
      <c r="C214" s="14" t="n">
        <v>1979</v>
      </c>
      <c r="D214" s="15" t="n">
        <v>299792.4581</v>
      </c>
      <c r="E214" s="17" t="n">
        <v>0.0019</v>
      </c>
      <c r="F214" s="17" t="n">
        <f aca="false">D214-299790</f>
        <v>2.45809999998892</v>
      </c>
      <c r="G214" s="18" t="n">
        <v>50</v>
      </c>
      <c r="H214" s="12" t="n">
        <v>17</v>
      </c>
      <c r="I214" s="19" t="s">
        <v>38</v>
      </c>
      <c r="J214" s="13" t="s">
        <v>194</v>
      </c>
    </row>
    <row r="215" customFormat="false" ht="13" hidden="false" customHeight="false" outlineLevel="0" collapsed="false">
      <c r="A215" s="12" t="n">
        <v>207</v>
      </c>
      <c r="B215" s="13" t="s">
        <v>200</v>
      </c>
      <c r="C215" s="14" t="n">
        <v>1983</v>
      </c>
      <c r="D215" s="15" t="n">
        <v>299792.4586</v>
      </c>
      <c r="E215" s="17" t="n">
        <v>0.0003</v>
      </c>
      <c r="F215" s="17" t="n">
        <f aca="false">D215-299790</f>
        <v>2.45860000001267</v>
      </c>
      <c r="G215" s="18" t="n">
        <v>50</v>
      </c>
      <c r="H215" s="12" t="n">
        <v>17</v>
      </c>
      <c r="I215" s="19" t="s">
        <v>38</v>
      </c>
      <c r="J215" s="13" t="s">
        <v>194</v>
      </c>
    </row>
    <row r="216" customFormat="false" ht="13" hidden="false" customHeight="false" outlineLevel="0" collapsed="false">
      <c r="A216" s="2" t="s">
        <v>201</v>
      </c>
    </row>
    <row r="217" customFormat="false" ht="13" hidden="false" customHeight="false" outlineLevel="0" collapsed="false">
      <c r="D217" s="23"/>
    </row>
    <row r="218" customFormat="false" ht="13" hidden="false" customHeight="false" outlineLevel="0" collapsed="false">
      <c r="A218" s="2" t="s">
        <v>202</v>
      </c>
      <c r="E218" s="3" t="s">
        <v>203</v>
      </c>
    </row>
    <row r="219" customFormat="false" ht="13" hidden="false" customHeight="false" outlineLevel="0" collapsed="false">
      <c r="D219" s="23"/>
      <c r="E219" s="24" t="s">
        <v>204</v>
      </c>
      <c r="F219" s="0" t="s">
        <v>205</v>
      </c>
      <c r="H219" s="25" t="s">
        <v>206</v>
      </c>
      <c r="I219" s="0" t="s">
        <v>207</v>
      </c>
    </row>
    <row r="220" customFormat="false" ht="13" hidden="false" customHeight="false" outlineLevel="0" collapsed="false">
      <c r="A220" s="2" t="s">
        <v>208</v>
      </c>
      <c r="D220" s="23"/>
      <c r="E220" s="24" t="s">
        <v>209</v>
      </c>
      <c r="F220" s="0" t="s">
        <v>210</v>
      </c>
      <c r="H220" s="25" t="s">
        <v>211</v>
      </c>
      <c r="I220" s="0" t="s">
        <v>212</v>
      </c>
    </row>
    <row r="221" customFormat="false" ht="13" hidden="false" customHeight="false" outlineLevel="0" collapsed="false">
      <c r="A221" s="2" t="s">
        <v>213</v>
      </c>
      <c r="E221" s="24" t="s">
        <v>214</v>
      </c>
      <c r="F221" s="0" t="s">
        <v>215</v>
      </c>
      <c r="H221" s="25" t="s">
        <v>216</v>
      </c>
      <c r="I221" s="0" t="s">
        <v>217</v>
      </c>
    </row>
    <row r="222" customFormat="false" ht="13" hidden="false" customHeight="false" outlineLevel="0" collapsed="false">
      <c r="A222" s="2" t="s">
        <v>218</v>
      </c>
      <c r="D222" s="23"/>
      <c r="E222" s="24" t="s">
        <v>219</v>
      </c>
      <c r="F222" s="0" t="s">
        <v>220</v>
      </c>
      <c r="H222" s="25" t="s">
        <v>221</v>
      </c>
      <c r="I222" s="0" t="s">
        <v>222</v>
      </c>
    </row>
    <row r="223" customFormat="false" ht="13" hidden="false" customHeight="false" outlineLevel="0" collapsed="false">
      <c r="A223" s="2" t="s">
        <v>223</v>
      </c>
      <c r="D223" s="23"/>
      <c r="E223" s="26" t="s">
        <v>224</v>
      </c>
      <c r="F223" s="0" t="s">
        <v>225</v>
      </c>
      <c r="H223" s="25" t="s">
        <v>226</v>
      </c>
      <c r="I223" s="0" t="s">
        <v>227</v>
      </c>
    </row>
    <row r="224" customFormat="false" ht="13" hidden="false" customHeight="false" outlineLevel="0" collapsed="false">
      <c r="A224" s="2" t="s">
        <v>228</v>
      </c>
      <c r="D224" s="23"/>
      <c r="E224" s="26" t="s">
        <v>229</v>
      </c>
      <c r="F224" s="0" t="s">
        <v>230</v>
      </c>
      <c r="H224" s="25" t="s">
        <v>231</v>
      </c>
      <c r="I224" s="0" t="s">
        <v>232</v>
      </c>
    </row>
    <row r="225" customFormat="false" ht="13" hidden="false" customHeight="false" outlineLevel="0" collapsed="false">
      <c r="A225" s="2" t="s">
        <v>233</v>
      </c>
      <c r="E225" s="26" t="s">
        <v>234</v>
      </c>
      <c r="F225" s="0" t="s">
        <v>235</v>
      </c>
      <c r="H225" s="25" t="s">
        <v>236</v>
      </c>
      <c r="I225" s="0" t="s">
        <v>237</v>
      </c>
    </row>
    <row r="226" customFormat="false" ht="13" hidden="false" customHeight="false" outlineLevel="0" collapsed="false">
      <c r="A226" s="2" t="s">
        <v>238</v>
      </c>
      <c r="E226" s="26" t="s">
        <v>239</v>
      </c>
      <c r="F226" s="0" t="s">
        <v>240</v>
      </c>
      <c r="H226" s="25" t="s">
        <v>241</v>
      </c>
      <c r="I226" s="0" t="s">
        <v>242</v>
      </c>
    </row>
    <row r="227" customFormat="false" ht="13" hidden="false" customHeight="false" outlineLevel="0" collapsed="false">
      <c r="A227" s="1" t="s">
        <v>243</v>
      </c>
      <c r="E227" s="26" t="s">
        <v>244</v>
      </c>
      <c r="F227" s="0" t="s">
        <v>245</v>
      </c>
      <c r="H227" s="25" t="s">
        <v>246</v>
      </c>
      <c r="I227" s="0" t="s">
        <v>247</v>
      </c>
    </row>
    <row r="228" customFormat="false" ht="13" hidden="false" customHeight="false" outlineLevel="0" collapsed="false">
      <c r="A228" s="2" t="s">
        <v>248</v>
      </c>
    </row>
    <row r="229" customFormat="false" ht="13" hidden="false" customHeight="false" outlineLevel="0" collapsed="false">
      <c r="A229" s="2" t="s">
        <v>24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26" activeCellId="0" sqref="G126:H126"/>
    </sheetView>
  </sheetViews>
  <sheetFormatPr defaultColWidth="8.964843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1.32"/>
    <col collapsed="false" customWidth="true" hidden="false" outlineLevel="0" max="4" min="4" style="0" width="15.59"/>
    <col collapsed="false" customWidth="true" hidden="false" outlineLevel="0" max="5" min="5" style="0" width="15.14"/>
    <col collapsed="false" customWidth="true" hidden="false" outlineLevel="0" max="6" min="6" style="0" width="13.23"/>
    <col collapsed="false" customWidth="true" hidden="false" outlineLevel="0" max="7" min="7" style="0" width="11.47"/>
    <col collapsed="false" customWidth="true" hidden="false" outlineLevel="0" max="8" min="8" style="0" width="26.48"/>
  </cols>
  <sheetData>
    <row r="1" customFormat="false" ht="13" hidden="false" customHeight="false" outlineLevel="0" collapsed="false">
      <c r="D1" s="3" t="s">
        <v>3</v>
      </c>
    </row>
    <row r="2" customFormat="false" ht="13" hidden="false" customHeight="false" outlineLevel="0" collapsed="false">
      <c r="D2" s="3" t="s">
        <v>4</v>
      </c>
    </row>
    <row r="4" customFormat="false" ht="13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8" t="s">
        <v>9</v>
      </c>
      <c r="F4" s="28" t="s">
        <v>12</v>
      </c>
      <c r="G4" s="28" t="s">
        <v>13</v>
      </c>
      <c r="H4" s="29" t="s">
        <v>14</v>
      </c>
    </row>
    <row r="5" customFormat="false" ht="13" hidden="false" customHeight="false" outlineLevel="0" collapsed="false">
      <c r="A5" s="30" t="s">
        <v>15</v>
      </c>
      <c r="B5" s="31"/>
      <c r="C5" s="31"/>
      <c r="D5" s="32" t="s">
        <v>16</v>
      </c>
      <c r="E5" s="32" t="s">
        <v>17</v>
      </c>
      <c r="F5" s="31"/>
      <c r="G5" s="31"/>
      <c r="H5" s="33"/>
    </row>
    <row r="6" customFormat="false" ht="13" hidden="false" customHeight="false" outlineLevel="0" collapsed="false">
      <c r="A6" s="12" t="n">
        <v>1</v>
      </c>
      <c r="B6" s="13" t="s">
        <v>19</v>
      </c>
      <c r="C6" s="14" t="n">
        <v>1675</v>
      </c>
      <c r="D6" s="15" t="n">
        <v>215000</v>
      </c>
      <c r="E6" s="16" t="s">
        <v>20</v>
      </c>
      <c r="F6" s="17" t="n">
        <v>1</v>
      </c>
      <c r="G6" s="19" t="s">
        <v>21</v>
      </c>
      <c r="H6" s="13" t="s">
        <v>22</v>
      </c>
    </row>
    <row r="7" customFormat="false" ht="13" hidden="false" customHeight="false" outlineLevel="0" collapsed="false">
      <c r="A7" s="12" t="n">
        <v>2</v>
      </c>
      <c r="B7" s="13" t="s">
        <v>23</v>
      </c>
      <c r="C7" s="14" t="n">
        <v>1675</v>
      </c>
      <c r="D7" s="15" t="n">
        <v>307500</v>
      </c>
      <c r="E7" s="17" t="n">
        <v>5400</v>
      </c>
      <c r="F7" s="17" t="n">
        <v>1</v>
      </c>
      <c r="G7" s="19" t="s">
        <v>24</v>
      </c>
      <c r="H7" s="13"/>
    </row>
    <row r="8" customFormat="false" ht="13" hidden="false" customHeight="false" outlineLevel="0" collapsed="false">
      <c r="A8" s="12" t="n">
        <v>3</v>
      </c>
      <c r="B8" s="13" t="s">
        <v>25</v>
      </c>
      <c r="C8" s="14" t="n">
        <v>1693</v>
      </c>
      <c r="D8" s="15" t="n">
        <v>352000</v>
      </c>
      <c r="E8" s="17" t="n">
        <v>18000</v>
      </c>
      <c r="F8" s="17" t="n">
        <v>1</v>
      </c>
      <c r="G8" s="19" t="s">
        <v>24</v>
      </c>
      <c r="H8" s="13"/>
    </row>
    <row r="9" customFormat="false" ht="13" hidden="false" customHeight="false" outlineLevel="0" collapsed="false">
      <c r="A9" s="12" t="n">
        <v>4</v>
      </c>
      <c r="B9" s="13" t="s">
        <v>26</v>
      </c>
      <c r="C9" s="14" t="n">
        <v>1727</v>
      </c>
      <c r="D9" s="15" t="n">
        <v>303434</v>
      </c>
      <c r="E9" s="18" t="n">
        <v>750</v>
      </c>
      <c r="F9" s="17" t="n">
        <v>2</v>
      </c>
      <c r="G9" s="19" t="s">
        <v>27</v>
      </c>
      <c r="H9" s="13" t="s">
        <v>28</v>
      </c>
    </row>
    <row r="10" customFormat="false" ht="13" hidden="false" customHeight="false" outlineLevel="0" collapsed="false">
      <c r="A10" s="12" t="n">
        <v>5</v>
      </c>
      <c r="B10" s="13" t="s">
        <v>29</v>
      </c>
      <c r="C10" s="14" t="n">
        <v>1727</v>
      </c>
      <c r="D10" s="15" t="n">
        <v>299289</v>
      </c>
      <c r="E10" s="17" t="n">
        <v>1750</v>
      </c>
      <c r="F10" s="17" t="n">
        <v>2</v>
      </c>
      <c r="G10" s="19" t="s">
        <v>27</v>
      </c>
      <c r="H10" s="13" t="s">
        <v>30</v>
      </c>
    </row>
    <row r="11" customFormat="false" ht="13" hidden="false" customHeight="false" outlineLevel="0" collapsed="false">
      <c r="A11" s="12" t="n">
        <v>6</v>
      </c>
      <c r="B11" s="13" t="s">
        <v>31</v>
      </c>
      <c r="C11" s="14" t="n">
        <v>1727</v>
      </c>
      <c r="D11" s="15" t="n">
        <v>301000</v>
      </c>
      <c r="E11" s="16" t="s">
        <v>20</v>
      </c>
      <c r="F11" s="17" t="n">
        <v>2</v>
      </c>
      <c r="G11" s="19" t="s">
        <v>32</v>
      </c>
      <c r="H11" s="13"/>
    </row>
    <row r="12" customFormat="false" ht="13" hidden="false" customHeight="false" outlineLevel="0" collapsed="false">
      <c r="A12" s="12" t="n">
        <v>7</v>
      </c>
      <c r="B12" s="13" t="s">
        <v>33</v>
      </c>
      <c r="C12" s="14" t="n">
        <v>1727</v>
      </c>
      <c r="D12" s="15" t="n">
        <v>301416</v>
      </c>
      <c r="E12" s="17" t="n">
        <v>1070</v>
      </c>
      <c r="F12" s="17" t="n">
        <v>2</v>
      </c>
      <c r="G12" s="19" t="s">
        <v>27</v>
      </c>
      <c r="H12" s="13" t="s">
        <v>30</v>
      </c>
    </row>
    <row r="13" customFormat="false" ht="13" hidden="false" customHeight="false" outlineLevel="0" collapsed="false">
      <c r="A13" s="12" t="n">
        <v>8</v>
      </c>
      <c r="B13" s="13" t="s">
        <v>34</v>
      </c>
      <c r="C13" s="14" t="n">
        <v>1727</v>
      </c>
      <c r="D13" s="15" t="n">
        <v>303430</v>
      </c>
      <c r="E13" s="17" t="n">
        <v>750</v>
      </c>
      <c r="F13" s="17" t="n">
        <v>2</v>
      </c>
      <c r="G13" s="19" t="s">
        <v>27</v>
      </c>
      <c r="H13" s="13" t="s">
        <v>30</v>
      </c>
    </row>
    <row r="14" customFormat="false" ht="13" hidden="false" customHeight="false" outlineLevel="0" collapsed="false">
      <c r="A14" s="12" t="n">
        <v>9</v>
      </c>
      <c r="B14" s="13" t="s">
        <v>35</v>
      </c>
      <c r="C14" s="14" t="n">
        <v>1737</v>
      </c>
      <c r="D14" s="15" t="n">
        <v>300313</v>
      </c>
      <c r="E14" s="17" t="n">
        <v>920</v>
      </c>
      <c r="F14" s="17" t="n">
        <v>2</v>
      </c>
      <c r="G14" s="19" t="s">
        <v>27</v>
      </c>
      <c r="H14" s="13" t="s">
        <v>30</v>
      </c>
    </row>
    <row r="15" customFormat="false" ht="13" hidden="false" customHeight="false" outlineLevel="0" collapsed="false">
      <c r="A15" s="12" t="n">
        <v>10</v>
      </c>
      <c r="B15" s="13" t="s">
        <v>36</v>
      </c>
      <c r="C15" s="14" t="n">
        <v>1737</v>
      </c>
      <c r="D15" s="15" t="n">
        <v>304103</v>
      </c>
      <c r="E15" s="17" t="n">
        <v>750</v>
      </c>
      <c r="F15" s="17" t="n">
        <v>2</v>
      </c>
      <c r="G15" s="19" t="s">
        <v>27</v>
      </c>
      <c r="H15" s="13" t="s">
        <v>30</v>
      </c>
    </row>
    <row r="16" customFormat="false" ht="13" hidden="false" customHeight="false" outlineLevel="0" collapsed="false">
      <c r="A16" s="12" t="n">
        <v>11</v>
      </c>
      <c r="B16" s="13" t="s">
        <v>37</v>
      </c>
      <c r="C16" s="14" t="n">
        <v>1738</v>
      </c>
      <c r="D16" s="15" t="n">
        <v>303320</v>
      </c>
      <c r="E16" s="17" t="n">
        <v>1000</v>
      </c>
      <c r="F16" s="17" t="n">
        <v>1</v>
      </c>
      <c r="G16" s="19" t="s">
        <v>38</v>
      </c>
      <c r="H16" s="13"/>
    </row>
    <row r="17" customFormat="false" ht="13" hidden="false" customHeight="false" outlineLevel="0" collapsed="false">
      <c r="A17" s="12" t="n">
        <v>12</v>
      </c>
      <c r="B17" s="13" t="s">
        <v>39</v>
      </c>
      <c r="C17" s="14" t="n">
        <v>1740</v>
      </c>
      <c r="D17" s="15" t="n">
        <v>300650</v>
      </c>
      <c r="E17" s="17" t="n">
        <v>750</v>
      </c>
      <c r="F17" s="17" t="n">
        <v>2</v>
      </c>
      <c r="G17" s="19" t="s">
        <v>32</v>
      </c>
      <c r="H17" s="13" t="s">
        <v>40</v>
      </c>
    </row>
    <row r="18" customFormat="false" ht="13" hidden="false" customHeight="false" outlineLevel="0" collapsed="false">
      <c r="A18" s="12" t="n">
        <v>13</v>
      </c>
      <c r="B18" s="13" t="s">
        <v>41</v>
      </c>
      <c r="C18" s="14" t="n">
        <v>1752</v>
      </c>
      <c r="D18" s="15" t="n">
        <v>299406</v>
      </c>
      <c r="E18" s="17" t="n">
        <v>1150</v>
      </c>
      <c r="F18" s="17" t="n">
        <v>2</v>
      </c>
      <c r="G18" s="19" t="s">
        <v>27</v>
      </c>
      <c r="H18" s="13" t="s">
        <v>30</v>
      </c>
    </row>
    <row r="19" customFormat="false" ht="13" hidden="false" customHeight="false" outlineLevel="0" collapsed="false">
      <c r="A19" s="12" t="n">
        <v>14</v>
      </c>
      <c r="B19" s="13" t="s">
        <v>42</v>
      </c>
      <c r="C19" s="14" t="n">
        <v>1752</v>
      </c>
      <c r="D19" s="15" t="n">
        <v>300093</v>
      </c>
      <c r="E19" s="17" t="n">
        <v>1150</v>
      </c>
      <c r="F19" s="17" t="n">
        <v>2</v>
      </c>
      <c r="G19" s="19" t="s">
        <v>27</v>
      </c>
      <c r="H19" s="13" t="s">
        <v>30</v>
      </c>
    </row>
    <row r="20" customFormat="false" ht="13" hidden="false" customHeight="false" outlineLevel="0" collapsed="false">
      <c r="A20" s="12" t="n">
        <v>15</v>
      </c>
      <c r="B20" s="13" t="s">
        <v>43</v>
      </c>
      <c r="C20" s="14" t="n">
        <v>1759</v>
      </c>
      <c r="D20" s="15" t="n">
        <v>303440</v>
      </c>
      <c r="E20" s="17" t="n">
        <v>350</v>
      </c>
      <c r="F20" s="17" t="n">
        <v>1</v>
      </c>
      <c r="G20" s="19" t="s">
        <v>38</v>
      </c>
      <c r="H20" s="13"/>
    </row>
    <row r="21" customFormat="false" ht="13" hidden="false" customHeight="false" outlineLevel="0" collapsed="false">
      <c r="A21" s="12" t="n">
        <v>16</v>
      </c>
      <c r="B21" s="13" t="s">
        <v>44</v>
      </c>
      <c r="C21" s="14" t="n">
        <v>1771</v>
      </c>
      <c r="D21" s="15" t="n">
        <v>302220</v>
      </c>
      <c r="E21" s="17" t="n">
        <v>620</v>
      </c>
      <c r="F21" s="17" t="n">
        <v>1</v>
      </c>
      <c r="G21" s="19" t="s">
        <v>32</v>
      </c>
      <c r="H21" s="13" t="s">
        <v>46</v>
      </c>
    </row>
    <row r="22" customFormat="false" ht="13" hidden="false" customHeight="false" outlineLevel="0" collapsed="false">
      <c r="A22" s="12" t="n">
        <v>17</v>
      </c>
      <c r="B22" s="13" t="s">
        <v>47</v>
      </c>
      <c r="C22" s="14" t="n">
        <v>1783</v>
      </c>
      <c r="D22" s="15" t="n">
        <v>300460</v>
      </c>
      <c r="E22" s="17" t="n">
        <v>160</v>
      </c>
      <c r="F22" s="17" t="n">
        <v>2</v>
      </c>
      <c r="G22" s="19" t="s">
        <v>38</v>
      </c>
      <c r="H22" s="13"/>
    </row>
    <row r="23" customFormat="false" ht="13" hidden="false" customHeight="false" outlineLevel="0" collapsed="false">
      <c r="A23" s="12" t="n">
        <v>18</v>
      </c>
      <c r="B23" s="13" t="s">
        <v>48</v>
      </c>
      <c r="C23" s="14" t="n">
        <v>1841</v>
      </c>
      <c r="D23" s="15" t="n">
        <v>300270</v>
      </c>
      <c r="E23" s="17" t="n">
        <v>250</v>
      </c>
      <c r="F23" s="17" t="n">
        <v>2</v>
      </c>
      <c r="G23" s="19" t="s">
        <v>38</v>
      </c>
      <c r="H23" s="13"/>
    </row>
    <row r="24" customFormat="false" ht="13" hidden="false" customHeight="false" outlineLevel="0" collapsed="false">
      <c r="A24" s="12" t="n">
        <v>19</v>
      </c>
      <c r="B24" s="13" t="s">
        <v>49</v>
      </c>
      <c r="C24" s="14" t="n">
        <v>1841</v>
      </c>
      <c r="D24" s="15" t="n">
        <v>300340</v>
      </c>
      <c r="E24" s="17" t="n">
        <v>120</v>
      </c>
      <c r="F24" s="17" t="n">
        <v>2</v>
      </c>
      <c r="G24" s="19" t="s">
        <v>38</v>
      </c>
      <c r="H24" s="13"/>
    </row>
    <row r="25" customFormat="false" ht="13" hidden="false" customHeight="false" outlineLevel="0" collapsed="false">
      <c r="A25" s="12" t="n">
        <v>20</v>
      </c>
      <c r="B25" s="13" t="s">
        <v>50</v>
      </c>
      <c r="C25" s="14" t="n">
        <v>1843</v>
      </c>
      <c r="D25" s="15" t="n">
        <v>299760</v>
      </c>
      <c r="E25" s="17" t="n">
        <v>180</v>
      </c>
      <c r="F25" s="17" t="n">
        <v>2</v>
      </c>
      <c r="G25" s="19" t="s">
        <v>38</v>
      </c>
      <c r="H25" s="13"/>
    </row>
    <row r="26" customFormat="false" ht="13" hidden="false" customHeight="false" outlineLevel="0" collapsed="false">
      <c r="A26" s="12" t="n">
        <v>21</v>
      </c>
      <c r="B26" s="13" t="s">
        <v>48</v>
      </c>
      <c r="C26" s="14" t="n">
        <v>1843</v>
      </c>
      <c r="D26" s="15" t="n">
        <v>300020</v>
      </c>
      <c r="E26" s="17" t="n">
        <v>160</v>
      </c>
      <c r="F26" s="17" t="n">
        <v>2</v>
      </c>
      <c r="G26" s="19" t="s">
        <v>38</v>
      </c>
      <c r="H26" s="13"/>
    </row>
    <row r="27" customFormat="false" ht="13" hidden="false" customHeight="false" outlineLevel="0" collapsed="false">
      <c r="A27" s="12" t="n">
        <v>22</v>
      </c>
      <c r="B27" s="13" t="s">
        <v>51</v>
      </c>
      <c r="C27" s="14" t="n">
        <v>1849.5</v>
      </c>
      <c r="D27" s="15" t="n">
        <v>313300</v>
      </c>
      <c r="E27" s="17" t="n">
        <v>10000</v>
      </c>
      <c r="F27" s="17" t="n">
        <v>3</v>
      </c>
      <c r="G27" s="19" t="s">
        <v>52</v>
      </c>
      <c r="H27" s="13" t="s">
        <v>53</v>
      </c>
    </row>
    <row r="28" customFormat="false" ht="13" hidden="false" customHeight="false" outlineLevel="0" collapsed="false">
      <c r="A28" s="12" t="n">
        <v>23</v>
      </c>
      <c r="B28" s="13" t="s">
        <v>54</v>
      </c>
      <c r="C28" s="14" t="n">
        <v>1849.5</v>
      </c>
      <c r="D28" s="15" t="n">
        <v>315300</v>
      </c>
      <c r="E28" s="17" t="n">
        <v>10000</v>
      </c>
      <c r="F28" s="17" t="n">
        <v>3</v>
      </c>
      <c r="G28" s="19" t="s">
        <v>52</v>
      </c>
      <c r="H28" s="13" t="s">
        <v>53</v>
      </c>
    </row>
    <row r="29" customFormat="false" ht="13" hidden="false" customHeight="false" outlineLevel="0" collapsed="false">
      <c r="A29" s="12" t="n">
        <v>24</v>
      </c>
      <c r="B29" s="13" t="s">
        <v>55</v>
      </c>
      <c r="C29" s="14" t="n">
        <v>1855</v>
      </c>
      <c r="D29" s="15" t="n">
        <v>298000</v>
      </c>
      <c r="E29" s="17" t="n">
        <v>5000</v>
      </c>
      <c r="F29" s="17" t="n">
        <v>3</v>
      </c>
      <c r="G29" s="19" t="s">
        <v>32</v>
      </c>
      <c r="H29" s="13" t="s">
        <v>56</v>
      </c>
    </row>
    <row r="30" customFormat="false" ht="13" hidden="false" customHeight="false" outlineLevel="0" collapsed="false">
      <c r="A30" s="12" t="n">
        <v>25</v>
      </c>
      <c r="B30" s="13" t="s">
        <v>55</v>
      </c>
      <c r="C30" s="14" t="n">
        <v>1855</v>
      </c>
      <c r="D30" s="15" t="n">
        <v>305650</v>
      </c>
      <c r="E30" s="17" t="n">
        <v>5000</v>
      </c>
      <c r="F30" s="17" t="n">
        <v>3</v>
      </c>
      <c r="G30" s="19" t="s">
        <v>32</v>
      </c>
      <c r="H30" s="13" t="s">
        <v>56</v>
      </c>
    </row>
    <row r="31" customFormat="false" ht="13" hidden="false" customHeight="false" outlineLevel="0" collapsed="false">
      <c r="A31" s="12" t="n">
        <v>26</v>
      </c>
      <c r="B31" s="13" t="s">
        <v>57</v>
      </c>
      <c r="C31" s="14" t="n">
        <v>1856</v>
      </c>
      <c r="D31" s="15" t="n">
        <v>310700</v>
      </c>
      <c r="E31" s="17" t="n">
        <v>20000</v>
      </c>
      <c r="F31" s="17" t="n">
        <v>7</v>
      </c>
      <c r="G31" s="19" t="s">
        <v>21</v>
      </c>
      <c r="H31" s="13" t="s">
        <v>58</v>
      </c>
    </row>
    <row r="32" customFormat="false" ht="13" hidden="false" customHeight="false" outlineLevel="0" collapsed="false">
      <c r="A32" s="12" t="n">
        <v>27</v>
      </c>
      <c r="B32" s="13" t="s">
        <v>57</v>
      </c>
      <c r="C32" s="14" t="n">
        <v>1856</v>
      </c>
      <c r="D32" s="15" t="n">
        <v>310800</v>
      </c>
      <c r="E32" s="16" t="s">
        <v>20</v>
      </c>
      <c r="F32" s="17" t="n">
        <v>7</v>
      </c>
      <c r="G32" s="19" t="s">
        <v>59</v>
      </c>
      <c r="H32" s="13"/>
    </row>
    <row r="33" customFormat="false" ht="13" hidden="false" customHeight="false" outlineLevel="0" collapsed="false">
      <c r="A33" s="12" t="n">
        <v>28</v>
      </c>
      <c r="B33" s="13" t="s">
        <v>60</v>
      </c>
      <c r="C33" s="14" t="n">
        <v>1858</v>
      </c>
      <c r="D33" s="15" t="n">
        <v>299800</v>
      </c>
      <c r="E33" s="17" t="n">
        <v>190</v>
      </c>
      <c r="F33" s="17" t="n">
        <v>2</v>
      </c>
      <c r="G33" s="19" t="s">
        <v>38</v>
      </c>
      <c r="H33" s="13"/>
    </row>
    <row r="34" customFormat="false" ht="13" hidden="false" customHeight="false" outlineLevel="0" collapsed="false">
      <c r="A34" s="12" t="n">
        <v>29</v>
      </c>
      <c r="B34" s="13" t="s">
        <v>61</v>
      </c>
      <c r="C34" s="14" t="n">
        <v>1861</v>
      </c>
      <c r="D34" s="15" t="n">
        <v>300050</v>
      </c>
      <c r="E34" s="17" t="n">
        <v>150</v>
      </c>
      <c r="F34" s="17" t="n">
        <v>1</v>
      </c>
      <c r="G34" s="19" t="s">
        <v>27</v>
      </c>
      <c r="H34" s="13"/>
    </row>
    <row r="35" customFormat="false" ht="13" hidden="false" customHeight="false" outlineLevel="0" collapsed="false">
      <c r="A35" s="12" t="n">
        <v>30</v>
      </c>
      <c r="B35" s="13" t="s">
        <v>62</v>
      </c>
      <c r="C35" s="14" t="n">
        <v>1862.8</v>
      </c>
      <c r="D35" s="15" t="n">
        <v>298000</v>
      </c>
      <c r="E35" s="17" t="n">
        <v>500</v>
      </c>
      <c r="F35" s="17" t="n">
        <v>4</v>
      </c>
      <c r="G35" s="19" t="s">
        <v>52</v>
      </c>
      <c r="H35" s="19" t="s">
        <v>63</v>
      </c>
    </row>
    <row r="36" customFormat="false" ht="13" hidden="false" customHeight="false" outlineLevel="0" collapsed="false">
      <c r="A36" s="12" t="n">
        <v>31</v>
      </c>
      <c r="B36" s="13" t="s">
        <v>64</v>
      </c>
      <c r="C36" s="14" t="n">
        <v>1864.5</v>
      </c>
      <c r="D36" s="15" t="n">
        <v>299870</v>
      </c>
      <c r="E36" s="17" t="n">
        <v>130</v>
      </c>
      <c r="F36" s="17" t="n">
        <v>2</v>
      </c>
      <c r="G36" s="19" t="s">
        <v>38</v>
      </c>
      <c r="H36" s="13"/>
    </row>
    <row r="37" customFormat="false" ht="13" hidden="false" customHeight="false" outlineLevel="0" collapsed="false">
      <c r="A37" s="12" t="n">
        <v>32</v>
      </c>
      <c r="B37" s="13" t="s">
        <v>65</v>
      </c>
      <c r="C37" s="14" t="n">
        <v>1866.5</v>
      </c>
      <c r="D37" s="15" t="n">
        <v>301050</v>
      </c>
      <c r="E37" s="17" t="n">
        <v>200</v>
      </c>
      <c r="F37" s="17" t="n">
        <v>2</v>
      </c>
      <c r="G37" s="19" t="s">
        <v>38</v>
      </c>
      <c r="H37" s="13"/>
    </row>
    <row r="38" customFormat="false" ht="13" hidden="false" customHeight="false" outlineLevel="0" collapsed="false">
      <c r="A38" s="12" t="n">
        <v>33</v>
      </c>
      <c r="B38" s="13" t="s">
        <v>66</v>
      </c>
      <c r="C38" s="14" t="n">
        <v>1868</v>
      </c>
      <c r="D38" s="15" t="n">
        <v>284000</v>
      </c>
      <c r="E38" s="17" t="n">
        <v>20000</v>
      </c>
      <c r="F38" s="17" t="n">
        <v>7</v>
      </c>
      <c r="G38" s="19" t="s">
        <v>21</v>
      </c>
      <c r="H38" s="13" t="s">
        <v>67</v>
      </c>
    </row>
    <row r="39" customFormat="false" ht="13" hidden="false" customHeight="false" outlineLevel="0" collapsed="false">
      <c r="A39" s="12" t="n">
        <v>34</v>
      </c>
      <c r="B39" s="13" t="s">
        <v>66</v>
      </c>
      <c r="C39" s="14" t="n">
        <v>1868</v>
      </c>
      <c r="D39" s="15" t="n">
        <v>284300</v>
      </c>
      <c r="E39" s="16" t="s">
        <v>20</v>
      </c>
      <c r="F39" s="17" t="n">
        <v>7</v>
      </c>
      <c r="G39" s="19" t="s">
        <v>59</v>
      </c>
      <c r="H39" s="13"/>
    </row>
    <row r="40" customFormat="false" ht="13" hidden="false" customHeight="false" outlineLevel="0" collapsed="false">
      <c r="A40" s="12" t="n">
        <v>35</v>
      </c>
      <c r="B40" s="13" t="s">
        <v>68</v>
      </c>
      <c r="C40" s="14" t="n">
        <v>1868</v>
      </c>
      <c r="D40" s="15" t="n">
        <v>299440</v>
      </c>
      <c r="E40" s="17" t="n">
        <v>200</v>
      </c>
      <c r="F40" s="17" t="n">
        <v>2</v>
      </c>
      <c r="G40" s="19" t="s">
        <v>38</v>
      </c>
      <c r="H40" s="13"/>
    </row>
    <row r="41" customFormat="false" ht="13" hidden="false" customHeight="false" outlineLevel="0" collapsed="false">
      <c r="A41" s="12" t="n">
        <v>36</v>
      </c>
      <c r="B41" s="13" t="s">
        <v>69</v>
      </c>
      <c r="C41" s="14" t="n">
        <v>1869</v>
      </c>
      <c r="D41" s="15" t="n">
        <v>280900</v>
      </c>
      <c r="E41" s="17" t="n">
        <v>8300</v>
      </c>
      <c r="F41" s="17" t="n">
        <v>7</v>
      </c>
      <c r="G41" s="19" t="s">
        <v>59</v>
      </c>
      <c r="H41" s="13"/>
    </row>
    <row r="42" customFormat="false" ht="13" hidden="false" customHeight="false" outlineLevel="0" collapsed="false">
      <c r="A42" s="12" t="n">
        <v>37</v>
      </c>
      <c r="B42" s="13" t="s">
        <v>70</v>
      </c>
      <c r="C42" s="14" t="n">
        <v>1870</v>
      </c>
      <c r="D42" s="15" t="n">
        <v>299980</v>
      </c>
      <c r="E42" s="17" t="n">
        <v>60</v>
      </c>
      <c r="F42" s="17" t="n">
        <v>2</v>
      </c>
      <c r="G42" s="19" t="s">
        <v>38</v>
      </c>
      <c r="H42" s="13"/>
    </row>
    <row r="43" customFormat="false" ht="13" hidden="false" customHeight="false" outlineLevel="0" collapsed="false">
      <c r="A43" s="12" t="n">
        <v>38</v>
      </c>
      <c r="B43" s="13" t="s">
        <v>71</v>
      </c>
      <c r="C43" s="14" t="n">
        <v>1872</v>
      </c>
      <c r="D43" s="15" t="n">
        <v>298500</v>
      </c>
      <c r="E43" s="17" t="n">
        <v>900</v>
      </c>
      <c r="F43" s="17" t="n">
        <v>3</v>
      </c>
      <c r="G43" s="19" t="s">
        <v>21</v>
      </c>
      <c r="H43" s="13" t="s">
        <v>72</v>
      </c>
    </row>
    <row r="44" customFormat="false" ht="13" hidden="false" customHeight="false" outlineLevel="0" collapsed="false">
      <c r="A44" s="12" t="n">
        <v>39</v>
      </c>
      <c r="B44" s="13" t="s">
        <v>73</v>
      </c>
      <c r="C44" s="14" t="n">
        <v>1873</v>
      </c>
      <c r="D44" s="15" t="n">
        <v>299580</v>
      </c>
      <c r="E44" s="17" t="n">
        <v>200</v>
      </c>
      <c r="F44" s="17" t="n">
        <v>2</v>
      </c>
      <c r="G44" s="19" t="s">
        <v>38</v>
      </c>
      <c r="H44" s="13"/>
    </row>
    <row r="45" customFormat="false" ht="13" hidden="false" customHeight="false" outlineLevel="0" collapsed="false">
      <c r="A45" s="12" t="n">
        <v>40</v>
      </c>
      <c r="B45" s="13" t="s">
        <v>74</v>
      </c>
      <c r="C45" s="14" t="n">
        <v>1874</v>
      </c>
      <c r="D45" s="15" t="n">
        <v>289700</v>
      </c>
      <c r="E45" s="17" t="n">
        <v>6800</v>
      </c>
      <c r="F45" s="17" t="n">
        <v>7</v>
      </c>
      <c r="G45" s="19" t="s">
        <v>59</v>
      </c>
      <c r="H45" s="13"/>
    </row>
    <row r="46" customFormat="false" ht="13" hidden="false" customHeight="false" outlineLevel="0" collapsed="false">
      <c r="A46" s="12" t="n">
        <v>41</v>
      </c>
      <c r="B46" s="13" t="s">
        <v>75</v>
      </c>
      <c r="C46" s="14" t="n">
        <v>1874.8</v>
      </c>
      <c r="D46" s="15" t="n">
        <v>299900</v>
      </c>
      <c r="E46" s="17" t="n">
        <v>600</v>
      </c>
      <c r="F46" s="17" t="n">
        <v>3</v>
      </c>
      <c r="G46" s="19" t="s">
        <v>27</v>
      </c>
      <c r="H46" s="13"/>
    </row>
    <row r="47" customFormat="false" ht="13" hidden="false" customHeight="false" outlineLevel="0" collapsed="false">
      <c r="A47" s="12" t="n">
        <v>42</v>
      </c>
      <c r="B47" s="13" t="s">
        <v>76</v>
      </c>
      <c r="C47" s="14" t="n">
        <v>1874.8</v>
      </c>
      <c r="D47" s="15" t="n">
        <v>299990</v>
      </c>
      <c r="E47" s="17" t="n">
        <v>200</v>
      </c>
      <c r="F47" s="17" t="n">
        <v>3</v>
      </c>
      <c r="G47" s="19" t="s">
        <v>27</v>
      </c>
      <c r="H47" s="13"/>
    </row>
    <row r="48" customFormat="false" ht="13" hidden="false" customHeight="false" outlineLevel="0" collapsed="false">
      <c r="A48" s="12" t="n">
        <v>43</v>
      </c>
      <c r="B48" s="13" t="s">
        <v>71</v>
      </c>
      <c r="C48" s="14" t="n">
        <v>1874.8</v>
      </c>
      <c r="D48" s="15" t="n">
        <v>300400</v>
      </c>
      <c r="E48" s="17" t="n">
        <v>800</v>
      </c>
      <c r="F48" s="17" t="n">
        <v>3</v>
      </c>
      <c r="G48" s="19" t="s">
        <v>27</v>
      </c>
      <c r="H48" s="13"/>
    </row>
    <row r="49" customFormat="false" ht="13" hidden="false" customHeight="false" outlineLevel="0" collapsed="false">
      <c r="A49" s="12" t="n">
        <v>44</v>
      </c>
      <c r="B49" s="13" t="s">
        <v>77</v>
      </c>
      <c r="C49" s="14" t="n">
        <v>1876.5</v>
      </c>
      <c r="D49" s="15" t="n">
        <v>299921</v>
      </c>
      <c r="E49" s="17" t="n">
        <v>13</v>
      </c>
      <c r="F49" s="17" t="n">
        <v>1</v>
      </c>
      <c r="G49" s="19" t="s">
        <v>27</v>
      </c>
      <c r="H49" s="13"/>
    </row>
    <row r="50" customFormat="false" ht="13" hidden="false" customHeight="false" outlineLevel="0" collapsed="false">
      <c r="A50" s="12" t="n">
        <v>45</v>
      </c>
      <c r="B50" s="13" t="s">
        <v>78</v>
      </c>
      <c r="C50" s="14" t="n">
        <v>1876.5</v>
      </c>
      <c r="D50" s="15" t="n">
        <v>300011</v>
      </c>
      <c r="E50" s="17" t="n">
        <v>13</v>
      </c>
      <c r="F50" s="17" t="n">
        <v>1</v>
      </c>
      <c r="G50" s="19" t="s">
        <v>27</v>
      </c>
      <c r="H50" s="13"/>
    </row>
    <row r="51" customFormat="false" ht="13" hidden="false" customHeight="false" outlineLevel="0" collapsed="false">
      <c r="A51" s="21" t="n">
        <v>46</v>
      </c>
      <c r="B51" s="13" t="s">
        <v>79</v>
      </c>
      <c r="C51" s="14" t="n">
        <v>1878</v>
      </c>
      <c r="D51" s="15" t="n">
        <v>300500</v>
      </c>
      <c r="E51" s="18" t="n">
        <v>3500</v>
      </c>
      <c r="F51" s="18" t="n">
        <v>4</v>
      </c>
      <c r="G51" s="19" t="s">
        <v>21</v>
      </c>
      <c r="H51" s="13" t="s">
        <v>80</v>
      </c>
    </row>
    <row r="52" customFormat="false" ht="13" hidden="false" customHeight="false" outlineLevel="0" collapsed="false">
      <c r="A52" s="12" t="n">
        <v>47</v>
      </c>
      <c r="B52" s="13" t="s">
        <v>81</v>
      </c>
      <c r="C52" s="14" t="n">
        <v>1878</v>
      </c>
      <c r="D52" s="15" t="n">
        <v>300140</v>
      </c>
      <c r="E52" s="17" t="n">
        <v>700</v>
      </c>
      <c r="F52" s="17" t="n">
        <v>4</v>
      </c>
      <c r="G52" s="19" t="s">
        <v>21</v>
      </c>
      <c r="H52" s="13" t="s">
        <v>80</v>
      </c>
    </row>
    <row r="53" customFormat="false" ht="13" hidden="false" customHeight="false" outlineLevel="0" collapsed="false">
      <c r="A53" s="12" t="n">
        <v>48</v>
      </c>
      <c r="B53" s="13" t="s">
        <v>82</v>
      </c>
      <c r="C53" s="14" t="n">
        <v>1879</v>
      </c>
      <c r="D53" s="15" t="n">
        <v>296000</v>
      </c>
      <c r="E53" s="17" t="n">
        <v>3000</v>
      </c>
      <c r="F53" s="17" t="n">
        <v>7</v>
      </c>
      <c r="G53" s="19" t="s">
        <v>21</v>
      </c>
      <c r="H53" s="13" t="s">
        <v>67</v>
      </c>
    </row>
    <row r="54" customFormat="false" ht="13" hidden="false" customHeight="false" outlineLevel="0" collapsed="false">
      <c r="A54" s="12" t="n">
        <v>49</v>
      </c>
      <c r="B54" s="13" t="s">
        <v>82</v>
      </c>
      <c r="C54" s="14" t="n">
        <v>1879</v>
      </c>
      <c r="D54" s="15" t="n">
        <v>296100</v>
      </c>
      <c r="E54" s="16" t="s">
        <v>20</v>
      </c>
      <c r="F54" s="17" t="n">
        <v>7</v>
      </c>
      <c r="G54" s="19" t="s">
        <v>59</v>
      </c>
      <c r="H54" s="13"/>
    </row>
    <row r="55" customFormat="false" ht="13" hidden="false" customHeight="false" outlineLevel="0" collapsed="false">
      <c r="A55" s="12" t="n">
        <v>50</v>
      </c>
      <c r="B55" s="13" t="s">
        <v>83</v>
      </c>
      <c r="C55" s="14" t="n">
        <v>1879</v>
      </c>
      <c r="D55" s="15" t="n">
        <v>296700</v>
      </c>
      <c r="E55" s="17" t="n">
        <v>3000</v>
      </c>
      <c r="F55" s="17" t="n">
        <v>7</v>
      </c>
      <c r="G55" s="19" t="s">
        <v>59</v>
      </c>
      <c r="H55" s="13"/>
    </row>
    <row r="56" customFormat="false" ht="13" hidden="false" customHeight="false" outlineLevel="0" collapsed="false">
      <c r="A56" s="12" t="n">
        <v>51</v>
      </c>
      <c r="B56" s="13" t="s">
        <v>84</v>
      </c>
      <c r="C56" s="14" t="n">
        <v>1879</v>
      </c>
      <c r="D56" s="15" t="n">
        <v>298400</v>
      </c>
      <c r="E56" s="17" t="n">
        <v>3400</v>
      </c>
      <c r="F56" s="17" t="n">
        <v>7</v>
      </c>
      <c r="G56" s="19" t="s">
        <v>59</v>
      </c>
      <c r="H56" s="13"/>
    </row>
    <row r="57" customFormat="false" ht="13" hidden="false" customHeight="false" outlineLevel="0" collapsed="false">
      <c r="A57" s="12" t="n">
        <v>52</v>
      </c>
      <c r="B57" s="13" t="s">
        <v>73</v>
      </c>
      <c r="C57" s="14" t="n">
        <v>1879.5</v>
      </c>
      <c r="D57" s="15" t="n">
        <v>299440</v>
      </c>
      <c r="E57" s="17" t="n">
        <v>200</v>
      </c>
      <c r="F57" s="17" t="n">
        <v>2</v>
      </c>
      <c r="G57" s="19" t="s">
        <v>38</v>
      </c>
      <c r="H57" s="13"/>
    </row>
    <row r="58" customFormat="false" ht="13" hidden="false" customHeight="false" outlineLevel="0" collapsed="false">
      <c r="A58" s="12" t="n">
        <v>53</v>
      </c>
      <c r="B58" s="13" t="s">
        <v>79</v>
      </c>
      <c r="C58" s="14" t="n">
        <v>1879.5</v>
      </c>
      <c r="D58" s="15" t="n">
        <v>299900</v>
      </c>
      <c r="E58" s="17" t="n">
        <v>200</v>
      </c>
      <c r="F58" s="17" t="n">
        <v>4</v>
      </c>
      <c r="G58" s="19" t="s">
        <v>27</v>
      </c>
      <c r="H58" s="13"/>
    </row>
    <row r="59" customFormat="false" ht="13" hidden="false" customHeight="false" outlineLevel="0" collapsed="false">
      <c r="A59" s="12" t="n">
        <v>54</v>
      </c>
      <c r="B59" s="13" t="s">
        <v>81</v>
      </c>
      <c r="C59" s="14" t="n">
        <v>1879.5</v>
      </c>
      <c r="D59" s="15" t="n">
        <v>299910</v>
      </c>
      <c r="E59" s="17" t="n">
        <v>50</v>
      </c>
      <c r="F59" s="17" t="n">
        <v>4</v>
      </c>
      <c r="G59" s="19" t="s">
        <v>27</v>
      </c>
      <c r="H59" s="13"/>
    </row>
    <row r="60" customFormat="false" ht="13" hidden="false" customHeight="false" outlineLevel="0" collapsed="false">
      <c r="A60" s="12" t="n">
        <v>55</v>
      </c>
      <c r="B60" s="13" t="s">
        <v>85</v>
      </c>
      <c r="C60" s="14" t="n">
        <v>1879.5</v>
      </c>
      <c r="D60" s="15" t="n">
        <v>299990</v>
      </c>
      <c r="E60" s="17" t="n">
        <v>200</v>
      </c>
      <c r="F60" s="17" t="n">
        <v>4</v>
      </c>
      <c r="G60" s="19" t="s">
        <v>27</v>
      </c>
      <c r="H60" s="13"/>
    </row>
    <row r="61" customFormat="false" ht="13" hidden="false" customHeight="false" outlineLevel="0" collapsed="false">
      <c r="A61" s="12" t="n">
        <v>56</v>
      </c>
      <c r="B61" s="13" t="s">
        <v>86</v>
      </c>
      <c r="C61" s="14" t="n">
        <v>1880</v>
      </c>
      <c r="D61" s="15" t="n">
        <v>295500</v>
      </c>
      <c r="E61" s="17" t="n">
        <v>3000</v>
      </c>
      <c r="F61" s="17" t="n">
        <v>7</v>
      </c>
      <c r="G61" s="19" t="s">
        <v>21</v>
      </c>
      <c r="H61" s="13" t="s">
        <v>67</v>
      </c>
    </row>
    <row r="62" customFormat="false" ht="13" hidden="false" customHeight="false" outlineLevel="0" collapsed="false">
      <c r="A62" s="12" t="n">
        <v>57</v>
      </c>
      <c r="B62" s="13" t="s">
        <v>86</v>
      </c>
      <c r="C62" s="14" t="n">
        <v>1880</v>
      </c>
      <c r="D62" s="15" t="n">
        <v>295600</v>
      </c>
      <c r="E62" s="16" t="s">
        <v>20</v>
      </c>
      <c r="F62" s="17" t="n">
        <v>7</v>
      </c>
      <c r="G62" s="19" t="s">
        <v>59</v>
      </c>
      <c r="H62" s="13"/>
    </row>
    <row r="63" customFormat="false" ht="13" hidden="false" customHeight="false" outlineLevel="0" collapsed="false">
      <c r="A63" s="12" t="n">
        <v>58</v>
      </c>
      <c r="B63" s="13" t="s">
        <v>87</v>
      </c>
      <c r="C63" s="14" t="n">
        <v>1880</v>
      </c>
      <c r="D63" s="15" t="n">
        <v>301382</v>
      </c>
      <c r="E63" s="17" t="n">
        <v>2000</v>
      </c>
      <c r="F63" s="17" t="n">
        <v>3</v>
      </c>
      <c r="G63" s="19" t="s">
        <v>52</v>
      </c>
      <c r="H63" s="13" t="s">
        <v>88</v>
      </c>
    </row>
    <row r="64" customFormat="false" ht="13" hidden="false" customHeight="false" outlineLevel="0" collapsed="false">
      <c r="A64" s="12" t="n">
        <v>59</v>
      </c>
      <c r="B64" s="13" t="s">
        <v>73</v>
      </c>
      <c r="C64" s="14" t="n">
        <v>1880.5</v>
      </c>
      <c r="D64" s="15" t="n">
        <v>299480</v>
      </c>
      <c r="E64" s="17" t="n">
        <v>130</v>
      </c>
      <c r="F64" s="17" t="n">
        <v>2</v>
      </c>
      <c r="G64" s="19" t="s">
        <v>38</v>
      </c>
      <c r="H64" s="13"/>
    </row>
    <row r="65" customFormat="false" ht="13" hidden="false" customHeight="false" outlineLevel="0" collapsed="false">
      <c r="A65" s="12" t="n">
        <v>60</v>
      </c>
      <c r="B65" s="13" t="s">
        <v>89</v>
      </c>
      <c r="C65" s="14" t="n">
        <v>1881</v>
      </c>
      <c r="D65" s="15" t="n">
        <v>299000</v>
      </c>
      <c r="E65" s="17" t="n">
        <v>2000</v>
      </c>
      <c r="F65" s="17" t="n">
        <v>7</v>
      </c>
      <c r="G65" s="19" t="s">
        <v>59</v>
      </c>
      <c r="H65" s="13"/>
    </row>
    <row r="66" customFormat="false" ht="13" hidden="false" customHeight="false" outlineLevel="0" collapsed="false">
      <c r="A66" s="12" t="n">
        <v>61</v>
      </c>
      <c r="B66" s="13" t="s">
        <v>90</v>
      </c>
      <c r="C66" s="14" t="n">
        <v>1881.8</v>
      </c>
      <c r="D66" s="15" t="n">
        <v>299780</v>
      </c>
      <c r="E66" s="17" t="n">
        <v>80</v>
      </c>
      <c r="F66" s="17" t="n">
        <v>4</v>
      </c>
      <c r="G66" s="19" t="s">
        <v>21</v>
      </c>
      <c r="H66" s="13" t="s">
        <v>91</v>
      </c>
    </row>
    <row r="67" customFormat="false" ht="13" hidden="false" customHeight="false" outlineLevel="0" collapsed="false">
      <c r="A67" s="12" t="n">
        <v>62</v>
      </c>
      <c r="B67" s="13" t="s">
        <v>92</v>
      </c>
      <c r="C67" s="14" t="n">
        <v>1881.8</v>
      </c>
      <c r="D67" s="15" t="n">
        <v>299810</v>
      </c>
      <c r="E67" s="17" t="n">
        <v>50</v>
      </c>
      <c r="F67" s="17" t="n">
        <v>4</v>
      </c>
      <c r="G67" s="19" t="s">
        <v>21</v>
      </c>
      <c r="H67" s="13" t="s">
        <v>93</v>
      </c>
    </row>
    <row r="68" customFormat="false" ht="13" hidden="false" customHeight="false" outlineLevel="0" collapsed="false">
      <c r="A68" s="12" t="n">
        <v>63</v>
      </c>
      <c r="B68" s="13" t="s">
        <v>94</v>
      </c>
      <c r="C68" s="14" t="n">
        <v>1882</v>
      </c>
      <c r="D68" s="15" t="n">
        <v>287000</v>
      </c>
      <c r="E68" s="17" t="n">
        <v>23000</v>
      </c>
      <c r="F68" s="17" t="n">
        <v>7</v>
      </c>
      <c r="G68" s="19" t="s">
        <v>59</v>
      </c>
      <c r="H68" s="13"/>
    </row>
    <row r="69" customFormat="false" ht="13" hidden="false" customHeight="false" outlineLevel="0" collapsed="false">
      <c r="A69" s="12" t="n">
        <v>64</v>
      </c>
      <c r="B69" s="13" t="s">
        <v>92</v>
      </c>
      <c r="C69" s="14" t="n">
        <v>1882.7</v>
      </c>
      <c r="D69" s="15" t="n">
        <v>299860</v>
      </c>
      <c r="E69" s="17" t="n">
        <v>30</v>
      </c>
      <c r="F69" s="17" t="n">
        <v>4</v>
      </c>
      <c r="G69" s="19" t="s">
        <v>38</v>
      </c>
      <c r="H69" s="13"/>
    </row>
    <row r="70" customFormat="false" ht="13" hidden="false" customHeight="false" outlineLevel="0" collapsed="false">
      <c r="A70" s="12" t="n">
        <v>65</v>
      </c>
      <c r="B70" s="13" t="s">
        <v>79</v>
      </c>
      <c r="C70" s="14" t="n">
        <v>1882.8</v>
      </c>
      <c r="D70" s="15" t="n">
        <v>299850</v>
      </c>
      <c r="E70" s="17" t="n">
        <v>250</v>
      </c>
      <c r="F70" s="17" t="n">
        <v>4</v>
      </c>
      <c r="G70" s="19" t="s">
        <v>27</v>
      </c>
      <c r="H70" s="13"/>
    </row>
    <row r="71" customFormat="false" ht="13" hidden="false" customHeight="false" outlineLevel="0" collapsed="false">
      <c r="A71" s="12" t="n">
        <v>66</v>
      </c>
      <c r="B71" s="13" t="s">
        <v>81</v>
      </c>
      <c r="C71" s="14" t="n">
        <v>1882.8</v>
      </c>
      <c r="D71" s="15" t="n">
        <v>299853</v>
      </c>
      <c r="E71" s="17" t="n">
        <v>60</v>
      </c>
      <c r="F71" s="17" t="n">
        <v>4</v>
      </c>
      <c r="G71" s="19" t="s">
        <v>27</v>
      </c>
      <c r="H71" s="13"/>
    </row>
    <row r="72" customFormat="false" ht="13" hidden="false" customHeight="false" outlineLevel="0" collapsed="false">
      <c r="A72" s="12" t="n">
        <v>67</v>
      </c>
      <c r="B72" s="13" t="s">
        <v>95</v>
      </c>
      <c r="C72" s="14" t="n">
        <v>1883</v>
      </c>
      <c r="D72" s="15" t="n">
        <v>296400</v>
      </c>
      <c r="E72" s="17" t="n">
        <v>20000</v>
      </c>
      <c r="F72" s="17" t="n">
        <v>7</v>
      </c>
      <c r="G72" s="19" t="s">
        <v>59</v>
      </c>
      <c r="H72" s="13"/>
    </row>
    <row r="73" customFormat="false" ht="13" hidden="false" customHeight="false" outlineLevel="0" collapsed="false">
      <c r="A73" s="12" t="n">
        <v>68</v>
      </c>
      <c r="B73" s="13" t="s">
        <v>73</v>
      </c>
      <c r="C73" s="14" t="n">
        <v>1883</v>
      </c>
      <c r="D73" s="15" t="n">
        <v>299850</v>
      </c>
      <c r="E73" s="17" t="n">
        <v>90</v>
      </c>
      <c r="F73" s="17" t="n">
        <v>2</v>
      </c>
      <c r="G73" s="19" t="s">
        <v>38</v>
      </c>
      <c r="H73" s="13"/>
    </row>
    <row r="74" customFormat="false" ht="13" hidden="false" customHeight="false" outlineLevel="0" collapsed="false">
      <c r="A74" s="12" t="n">
        <v>69</v>
      </c>
      <c r="B74" s="13" t="s">
        <v>96</v>
      </c>
      <c r="C74" s="14" t="n">
        <v>1884</v>
      </c>
      <c r="D74" s="15" t="n">
        <v>301880</v>
      </c>
      <c r="E74" s="17" t="n">
        <v>1500</v>
      </c>
      <c r="F74" s="17" t="n">
        <v>7</v>
      </c>
      <c r="G74" s="19" t="s">
        <v>21</v>
      </c>
      <c r="H74" s="13" t="s">
        <v>67</v>
      </c>
    </row>
    <row r="75" customFormat="false" ht="13" hidden="false" customHeight="false" outlineLevel="0" collapsed="false">
      <c r="A75" s="12" t="n">
        <v>70</v>
      </c>
      <c r="B75" s="13" t="s">
        <v>96</v>
      </c>
      <c r="C75" s="14" t="n">
        <v>1884</v>
      </c>
      <c r="D75" s="15" t="n">
        <v>302000</v>
      </c>
      <c r="E75" s="16" t="s">
        <v>20</v>
      </c>
      <c r="F75" s="17" t="n">
        <v>7</v>
      </c>
      <c r="G75" s="19" t="s">
        <v>59</v>
      </c>
      <c r="H75" s="13"/>
    </row>
    <row r="76" customFormat="false" ht="13" hidden="false" customHeight="false" outlineLevel="0" collapsed="false">
      <c r="A76" s="12" t="n">
        <v>71</v>
      </c>
      <c r="B76" s="13" t="s">
        <v>97</v>
      </c>
      <c r="C76" s="14" t="n">
        <v>1886</v>
      </c>
      <c r="D76" s="15" t="n">
        <v>301500</v>
      </c>
      <c r="E76" s="17" t="n">
        <v>6000</v>
      </c>
      <c r="F76" s="17" t="n">
        <v>7</v>
      </c>
      <c r="G76" s="19" t="s">
        <v>59</v>
      </c>
      <c r="H76" s="13"/>
    </row>
    <row r="77" customFormat="false" ht="13" hidden="false" customHeight="false" outlineLevel="0" collapsed="false">
      <c r="A77" s="12" t="n">
        <v>72</v>
      </c>
      <c r="B77" s="13" t="s">
        <v>98</v>
      </c>
      <c r="C77" s="14" t="n">
        <v>1887</v>
      </c>
      <c r="D77" s="15" t="n">
        <v>300570</v>
      </c>
      <c r="E77" s="17" t="n">
        <v>750</v>
      </c>
      <c r="F77" s="17" t="n">
        <v>7</v>
      </c>
      <c r="G77" s="19" t="s">
        <v>21</v>
      </c>
      <c r="H77" s="13" t="s">
        <v>67</v>
      </c>
    </row>
    <row r="78" customFormat="false" ht="13" hidden="false" customHeight="false" outlineLevel="0" collapsed="false">
      <c r="A78" s="12" t="n">
        <v>73</v>
      </c>
      <c r="B78" s="13" t="s">
        <v>98</v>
      </c>
      <c r="C78" s="14" t="n">
        <v>1887</v>
      </c>
      <c r="D78" s="15" t="n">
        <v>301000</v>
      </c>
      <c r="E78" s="16" t="s">
        <v>20</v>
      </c>
      <c r="F78" s="17" t="n">
        <v>7</v>
      </c>
      <c r="G78" s="19" t="s">
        <v>59</v>
      </c>
      <c r="H78" s="13"/>
    </row>
    <row r="79" customFormat="false" ht="13" hidden="false" customHeight="false" outlineLevel="0" collapsed="false">
      <c r="A79" s="12" t="n">
        <v>74</v>
      </c>
      <c r="B79" s="13" t="s">
        <v>99</v>
      </c>
      <c r="C79" s="14" t="n">
        <v>1888</v>
      </c>
      <c r="D79" s="15" t="n">
        <v>292000</v>
      </c>
      <c r="E79" s="17" t="n">
        <v>5250</v>
      </c>
      <c r="F79" s="17" t="n">
        <v>7</v>
      </c>
      <c r="G79" s="19" t="s">
        <v>59</v>
      </c>
      <c r="H79" s="13"/>
    </row>
    <row r="80" customFormat="false" ht="13" hidden="false" customHeight="false" outlineLevel="0" collapsed="false">
      <c r="A80" s="12" t="n">
        <v>75</v>
      </c>
      <c r="B80" s="13" t="s">
        <v>100</v>
      </c>
      <c r="C80" s="14" t="n">
        <v>1889</v>
      </c>
      <c r="D80" s="15" t="n">
        <v>300000</v>
      </c>
      <c r="E80" s="17" t="n">
        <v>800</v>
      </c>
      <c r="F80" s="17" t="n">
        <v>7</v>
      </c>
      <c r="G80" s="19" t="s">
        <v>21</v>
      </c>
      <c r="H80" s="13" t="s">
        <v>67</v>
      </c>
    </row>
    <row r="81" customFormat="false" ht="13" hidden="false" customHeight="false" outlineLevel="0" collapsed="false">
      <c r="A81" s="12" t="n">
        <v>76</v>
      </c>
      <c r="B81" s="13" t="s">
        <v>100</v>
      </c>
      <c r="C81" s="14" t="n">
        <v>1889</v>
      </c>
      <c r="D81" s="15" t="n">
        <v>300090</v>
      </c>
      <c r="E81" s="16" t="s">
        <v>20</v>
      </c>
      <c r="F81" s="17" t="n">
        <v>7</v>
      </c>
      <c r="G81" s="19" t="s">
        <v>59</v>
      </c>
      <c r="H81" s="13"/>
    </row>
    <row r="82" customFormat="false" ht="13" hidden="false" customHeight="false" outlineLevel="0" collapsed="false">
      <c r="A82" s="12" t="n">
        <v>77</v>
      </c>
      <c r="B82" s="13" t="s">
        <v>101</v>
      </c>
      <c r="C82" s="14" t="n">
        <v>1889</v>
      </c>
      <c r="D82" s="15" t="n">
        <v>300500</v>
      </c>
      <c r="E82" s="17" t="n">
        <v>1000</v>
      </c>
      <c r="F82" s="17" t="n">
        <v>7</v>
      </c>
      <c r="G82" s="19" t="s">
        <v>59</v>
      </c>
      <c r="H82" s="13"/>
    </row>
    <row r="83" customFormat="false" ht="13" hidden="false" customHeight="false" outlineLevel="0" collapsed="false">
      <c r="A83" s="12" t="n">
        <v>78</v>
      </c>
      <c r="B83" s="13" t="s">
        <v>102</v>
      </c>
      <c r="C83" s="14" t="n">
        <v>1889.5</v>
      </c>
      <c r="D83" s="15" t="n">
        <v>299870</v>
      </c>
      <c r="E83" s="17" t="n">
        <v>260</v>
      </c>
      <c r="F83" s="17" t="n">
        <v>2</v>
      </c>
      <c r="G83" s="19" t="s">
        <v>38</v>
      </c>
      <c r="H83" s="13"/>
    </row>
    <row r="84" customFormat="false" ht="13" hidden="false" customHeight="false" outlineLevel="0" collapsed="false">
      <c r="A84" s="12" t="n">
        <v>79</v>
      </c>
      <c r="B84" s="13" t="s">
        <v>103</v>
      </c>
      <c r="C84" s="14" t="n">
        <v>1889.5</v>
      </c>
      <c r="D84" s="15" t="n">
        <v>299870</v>
      </c>
      <c r="E84" s="17" t="n">
        <v>180</v>
      </c>
      <c r="F84" s="17" t="n">
        <v>2</v>
      </c>
      <c r="G84" s="19" t="s">
        <v>38</v>
      </c>
      <c r="H84" s="13"/>
    </row>
    <row r="85" customFormat="false" ht="13" hidden="false" customHeight="false" outlineLevel="0" collapsed="false">
      <c r="A85" s="12" t="n">
        <v>80</v>
      </c>
      <c r="B85" s="13" t="s">
        <v>104</v>
      </c>
      <c r="C85" s="14" t="n">
        <v>1889.5</v>
      </c>
      <c r="D85" s="15" t="n">
        <v>300460</v>
      </c>
      <c r="E85" s="17" t="n">
        <v>130</v>
      </c>
      <c r="F85" s="17" t="n">
        <v>2</v>
      </c>
      <c r="G85" s="19" t="s">
        <v>38</v>
      </c>
      <c r="H85" s="13"/>
    </row>
    <row r="86" customFormat="false" ht="13" hidden="false" customHeight="false" outlineLevel="0" collapsed="false">
      <c r="A86" s="12" t="n">
        <v>81</v>
      </c>
      <c r="B86" s="13" t="s">
        <v>105</v>
      </c>
      <c r="C86" s="14" t="n">
        <v>1890</v>
      </c>
      <c r="D86" s="15" t="n">
        <v>299090</v>
      </c>
      <c r="E86" s="16" t="s">
        <v>20</v>
      </c>
      <c r="F86" s="17" t="n">
        <v>7</v>
      </c>
      <c r="G86" s="19" t="s">
        <v>59</v>
      </c>
      <c r="H86" s="13" t="s">
        <v>106</v>
      </c>
    </row>
    <row r="87" customFormat="false" ht="13" hidden="false" customHeight="false" outlineLevel="0" collapsed="false">
      <c r="A87" s="12" t="n">
        <v>82</v>
      </c>
      <c r="B87" s="13" t="s">
        <v>105</v>
      </c>
      <c r="C87" s="14" t="n">
        <v>1890</v>
      </c>
      <c r="D87" s="15" t="n">
        <v>299690</v>
      </c>
      <c r="E87" s="17" t="n">
        <v>600</v>
      </c>
      <c r="F87" s="17" t="n">
        <v>7</v>
      </c>
      <c r="G87" s="19" t="s">
        <v>21</v>
      </c>
      <c r="H87" s="13" t="s">
        <v>58</v>
      </c>
    </row>
    <row r="88" customFormat="false" ht="13" hidden="false" customHeight="false" outlineLevel="0" collapsed="false">
      <c r="A88" s="12" t="n">
        <v>83</v>
      </c>
      <c r="B88" s="13" t="s">
        <v>107</v>
      </c>
      <c r="C88" s="14" t="n">
        <v>1890.5</v>
      </c>
      <c r="D88" s="15" t="n">
        <v>300560</v>
      </c>
      <c r="E88" s="17" t="n">
        <v>170</v>
      </c>
      <c r="F88" s="17" t="n">
        <v>2</v>
      </c>
      <c r="G88" s="19" t="s">
        <v>38</v>
      </c>
      <c r="H88" s="13"/>
    </row>
    <row r="89" customFormat="false" ht="13" hidden="false" customHeight="false" outlineLevel="0" collapsed="false">
      <c r="A89" s="12" t="n">
        <v>84</v>
      </c>
      <c r="B89" s="13" t="s">
        <v>108</v>
      </c>
      <c r="C89" s="14" t="n">
        <v>1891</v>
      </c>
      <c r="D89" s="15" t="n">
        <v>300920</v>
      </c>
      <c r="E89" s="17" t="n">
        <v>600</v>
      </c>
      <c r="F89" s="17" t="n">
        <v>7</v>
      </c>
      <c r="G89" s="19" t="s">
        <v>21</v>
      </c>
      <c r="H89" s="13" t="s">
        <v>67</v>
      </c>
    </row>
    <row r="90" customFormat="false" ht="13" hidden="false" customHeight="false" outlineLevel="0" collapsed="false">
      <c r="A90" s="12" t="n">
        <v>85</v>
      </c>
      <c r="B90" s="13" t="s">
        <v>108</v>
      </c>
      <c r="C90" s="14" t="n">
        <v>1891</v>
      </c>
      <c r="D90" s="15" t="n">
        <v>301010</v>
      </c>
      <c r="E90" s="16" t="s">
        <v>20</v>
      </c>
      <c r="F90" s="17" t="n">
        <v>7</v>
      </c>
      <c r="G90" s="19" t="s">
        <v>59</v>
      </c>
      <c r="H90" s="13"/>
    </row>
    <row r="91" customFormat="false" ht="13" hidden="false" customHeight="false" outlineLevel="0" collapsed="false">
      <c r="A91" s="12" t="n">
        <v>86</v>
      </c>
      <c r="B91" s="13" t="s">
        <v>109</v>
      </c>
      <c r="C91" s="14" t="n">
        <v>1891</v>
      </c>
      <c r="D91" s="15" t="n">
        <v>302200</v>
      </c>
      <c r="E91" s="17" t="n">
        <v>8500</v>
      </c>
      <c r="F91" s="17" t="n">
        <v>6</v>
      </c>
      <c r="G91" s="19" t="s">
        <v>24</v>
      </c>
      <c r="H91" s="13" t="s">
        <v>110</v>
      </c>
    </row>
    <row r="92" customFormat="false" ht="13" hidden="false" customHeight="false" outlineLevel="0" collapsed="false">
      <c r="A92" s="12" t="n">
        <v>87</v>
      </c>
      <c r="B92" s="13" t="s">
        <v>111</v>
      </c>
      <c r="C92" s="14" t="n">
        <v>1891.5</v>
      </c>
      <c r="D92" s="15" t="n">
        <v>299630</v>
      </c>
      <c r="E92" s="17" t="n">
        <v>170</v>
      </c>
      <c r="F92" s="17" t="n">
        <v>2</v>
      </c>
      <c r="G92" s="19" t="s">
        <v>38</v>
      </c>
      <c r="H92" s="13"/>
    </row>
    <row r="93" customFormat="false" ht="13" hidden="false" customHeight="false" outlineLevel="0" collapsed="false">
      <c r="A93" s="12" t="n">
        <v>88</v>
      </c>
      <c r="B93" s="13" t="s">
        <v>112</v>
      </c>
      <c r="C93" s="14" t="n">
        <v>1891.5</v>
      </c>
      <c r="D93" s="15" t="n">
        <v>299630</v>
      </c>
      <c r="E93" s="17" t="n">
        <v>170</v>
      </c>
      <c r="F93" s="17" t="n">
        <v>2</v>
      </c>
      <c r="G93" s="19" t="s">
        <v>38</v>
      </c>
      <c r="H93" s="13"/>
    </row>
    <row r="94" customFormat="false" ht="13" hidden="false" customHeight="false" outlineLevel="0" collapsed="false">
      <c r="A94" s="12" t="n">
        <v>89</v>
      </c>
      <c r="B94" s="13" t="s">
        <v>113</v>
      </c>
      <c r="C94" s="14" t="n">
        <v>1891.5</v>
      </c>
      <c r="D94" s="15" t="n">
        <v>299640</v>
      </c>
      <c r="E94" s="17" t="n">
        <v>130</v>
      </c>
      <c r="F94" s="17" t="n">
        <v>2</v>
      </c>
      <c r="G94" s="19" t="s">
        <v>38</v>
      </c>
      <c r="H94" s="13"/>
    </row>
    <row r="95" customFormat="false" ht="13" hidden="false" customHeight="false" outlineLevel="0" collapsed="false">
      <c r="A95" s="12" t="n">
        <v>90</v>
      </c>
      <c r="B95" s="13" t="s">
        <v>114</v>
      </c>
      <c r="C95" s="14" t="n">
        <v>1891.5</v>
      </c>
      <c r="D95" s="15" t="n">
        <v>300170</v>
      </c>
      <c r="E95" s="17" t="n">
        <v>200</v>
      </c>
      <c r="F95" s="17" t="n">
        <v>2</v>
      </c>
      <c r="G95" s="19" t="s">
        <v>38</v>
      </c>
      <c r="H95" s="13"/>
    </row>
    <row r="96" customFormat="false" ht="13" hidden="false" customHeight="false" outlineLevel="0" collapsed="false">
      <c r="A96" s="12" t="n">
        <v>91</v>
      </c>
      <c r="B96" s="13" t="s">
        <v>115</v>
      </c>
      <c r="C96" s="14" t="n">
        <v>1891.5</v>
      </c>
      <c r="D96" s="15" t="n">
        <v>300750</v>
      </c>
      <c r="E96" s="17" t="n">
        <v>730</v>
      </c>
      <c r="F96" s="17" t="n">
        <v>2</v>
      </c>
      <c r="G96" s="19" t="s">
        <v>38</v>
      </c>
      <c r="H96" s="13"/>
    </row>
    <row r="97" customFormat="false" ht="13" hidden="false" customHeight="false" outlineLevel="0" collapsed="false">
      <c r="A97" s="12" t="n">
        <v>92</v>
      </c>
      <c r="B97" s="13" t="s">
        <v>116</v>
      </c>
      <c r="C97" s="14" t="n">
        <v>1892</v>
      </c>
      <c r="D97" s="15" t="n">
        <v>299220</v>
      </c>
      <c r="E97" s="16" t="s">
        <v>20</v>
      </c>
      <c r="F97" s="17" t="n">
        <v>7</v>
      </c>
      <c r="G97" s="19" t="s">
        <v>59</v>
      </c>
      <c r="H97" s="13"/>
    </row>
    <row r="98" customFormat="false" ht="13" hidden="false" customHeight="false" outlineLevel="0" collapsed="false">
      <c r="A98" s="12" t="n">
        <v>93</v>
      </c>
      <c r="B98" s="13" t="s">
        <v>116</v>
      </c>
      <c r="C98" s="14" t="n">
        <v>1892</v>
      </c>
      <c r="D98" s="15" t="n">
        <v>299850</v>
      </c>
      <c r="E98" s="17" t="n">
        <v>350</v>
      </c>
      <c r="F98" s="17" t="n">
        <v>7</v>
      </c>
      <c r="G98" s="19" t="s">
        <v>21</v>
      </c>
      <c r="H98" s="13" t="s">
        <v>67</v>
      </c>
    </row>
    <row r="99" customFormat="false" ht="13" hidden="false" customHeight="false" outlineLevel="0" collapsed="false">
      <c r="A99" s="12" t="n">
        <v>94</v>
      </c>
      <c r="B99" s="13" t="s">
        <v>114</v>
      </c>
      <c r="C99" s="14" t="n">
        <v>1892.5</v>
      </c>
      <c r="D99" s="15" t="n">
        <v>300090</v>
      </c>
      <c r="E99" s="17" t="n">
        <v>180</v>
      </c>
      <c r="F99" s="17" t="n">
        <v>2</v>
      </c>
      <c r="G99" s="19" t="s">
        <v>38</v>
      </c>
      <c r="H99" s="13"/>
    </row>
    <row r="100" customFormat="false" ht="13" hidden="false" customHeight="false" outlineLevel="0" collapsed="false">
      <c r="A100" s="12" t="n">
        <v>95</v>
      </c>
      <c r="B100" s="13" t="s">
        <v>109</v>
      </c>
      <c r="C100" s="14" t="n">
        <v>1893</v>
      </c>
      <c r="D100" s="15" t="n">
        <v>297200</v>
      </c>
      <c r="E100" s="17" t="n">
        <v>5500</v>
      </c>
      <c r="F100" s="17" t="n">
        <v>6</v>
      </c>
      <c r="G100" s="19" t="s">
        <v>24</v>
      </c>
      <c r="H100" s="13" t="s">
        <v>110</v>
      </c>
    </row>
    <row r="101" customFormat="false" ht="13" hidden="false" customHeight="false" outlineLevel="0" collapsed="false">
      <c r="A101" s="12" t="n">
        <v>96</v>
      </c>
      <c r="B101" s="13" t="s">
        <v>117</v>
      </c>
      <c r="C101" s="14" t="n">
        <v>1893</v>
      </c>
      <c r="D101" s="15" t="n">
        <v>300020</v>
      </c>
      <c r="E101" s="17" t="n">
        <v>200</v>
      </c>
      <c r="F101" s="17" t="n">
        <v>2</v>
      </c>
      <c r="G101" s="19" t="s">
        <v>38</v>
      </c>
      <c r="H101" s="13"/>
    </row>
    <row r="102" customFormat="false" ht="13" hidden="false" customHeight="false" outlineLevel="0" collapsed="false">
      <c r="A102" s="12" t="n">
        <v>97</v>
      </c>
      <c r="B102" s="13" t="s">
        <v>118</v>
      </c>
      <c r="C102" s="14" t="n">
        <v>1894.5</v>
      </c>
      <c r="D102" s="15" t="n">
        <v>300430</v>
      </c>
      <c r="E102" s="17" t="n">
        <v>190</v>
      </c>
      <c r="F102" s="17" t="n">
        <v>2</v>
      </c>
      <c r="G102" s="19" t="s">
        <v>38</v>
      </c>
      <c r="H102" s="13"/>
    </row>
    <row r="103" customFormat="false" ht="13" hidden="false" customHeight="false" outlineLevel="0" collapsed="false">
      <c r="A103" s="12" t="n">
        <v>98</v>
      </c>
      <c r="B103" s="13" t="s">
        <v>119</v>
      </c>
      <c r="C103" s="14" t="n">
        <v>1895</v>
      </c>
      <c r="D103" s="15" t="n">
        <v>300395</v>
      </c>
      <c r="E103" s="17" t="n">
        <v>5600</v>
      </c>
      <c r="F103" s="17" t="n">
        <v>6</v>
      </c>
      <c r="G103" s="19" t="s">
        <v>120</v>
      </c>
      <c r="H103" s="13"/>
    </row>
    <row r="104" customFormat="false" ht="13" hidden="false" customHeight="false" outlineLevel="0" collapsed="false">
      <c r="A104" s="12" t="n">
        <v>99</v>
      </c>
      <c r="B104" s="13" t="s">
        <v>121</v>
      </c>
      <c r="C104" s="14" t="n">
        <v>1896</v>
      </c>
      <c r="D104" s="15" t="n">
        <v>300170</v>
      </c>
      <c r="E104" s="17" t="n">
        <v>150</v>
      </c>
      <c r="F104" s="17" t="n">
        <v>2</v>
      </c>
      <c r="G104" s="19" t="s">
        <v>38</v>
      </c>
      <c r="H104" s="13"/>
    </row>
    <row r="105" customFormat="false" ht="13" hidden="false" customHeight="false" outlineLevel="0" collapsed="false">
      <c r="A105" s="12" t="n">
        <v>100</v>
      </c>
      <c r="B105" s="13" t="s">
        <v>118</v>
      </c>
      <c r="C105" s="14" t="n">
        <v>1896.5</v>
      </c>
      <c r="D105" s="15" t="n">
        <v>300170</v>
      </c>
      <c r="E105" s="17" t="n">
        <v>170</v>
      </c>
      <c r="F105" s="17" t="n">
        <v>2</v>
      </c>
      <c r="G105" s="19" t="s">
        <v>38</v>
      </c>
      <c r="H105" s="13"/>
    </row>
    <row r="106" customFormat="false" ht="13" hidden="false" customHeight="false" outlineLevel="0" collapsed="false">
      <c r="A106" s="12" t="n">
        <v>101</v>
      </c>
      <c r="B106" s="13" t="s">
        <v>122</v>
      </c>
      <c r="C106" s="14" t="n">
        <v>1897</v>
      </c>
      <c r="D106" s="15" t="n">
        <v>299795</v>
      </c>
      <c r="E106" s="17" t="n">
        <v>3300</v>
      </c>
      <c r="F106" s="17" t="n">
        <v>6</v>
      </c>
      <c r="G106" s="19" t="s">
        <v>123</v>
      </c>
      <c r="H106" s="13"/>
    </row>
    <row r="107" customFormat="false" ht="13" hidden="false" customHeight="false" outlineLevel="0" collapsed="false">
      <c r="A107" s="12" t="n">
        <v>102</v>
      </c>
      <c r="B107" s="13" t="s">
        <v>124</v>
      </c>
      <c r="C107" s="14" t="n">
        <v>1897</v>
      </c>
      <c r="D107" s="15" t="n">
        <v>300100</v>
      </c>
      <c r="E107" s="17" t="n">
        <v>300</v>
      </c>
      <c r="F107" s="17" t="n">
        <v>7</v>
      </c>
      <c r="G107" s="19" t="s">
        <v>21</v>
      </c>
      <c r="H107" s="13" t="s">
        <v>67</v>
      </c>
    </row>
    <row r="108" customFormat="false" ht="13" hidden="false" customHeight="false" outlineLevel="0" collapsed="false">
      <c r="A108" s="12" t="n">
        <v>103</v>
      </c>
      <c r="B108" s="13" t="s">
        <v>125</v>
      </c>
      <c r="C108" s="14" t="n">
        <v>1897</v>
      </c>
      <c r="D108" s="15" t="n">
        <v>300150</v>
      </c>
      <c r="E108" s="17" t="n">
        <v>100</v>
      </c>
      <c r="F108" s="17" t="n">
        <v>2</v>
      </c>
      <c r="G108" s="19" t="s">
        <v>38</v>
      </c>
      <c r="H108" s="13"/>
    </row>
    <row r="109" customFormat="false" ht="13" hidden="false" customHeight="false" outlineLevel="0" collapsed="false">
      <c r="A109" s="12" t="n">
        <v>104</v>
      </c>
      <c r="B109" s="13" t="s">
        <v>124</v>
      </c>
      <c r="C109" s="14" t="n">
        <v>1897</v>
      </c>
      <c r="D109" s="15" t="n">
        <v>300190</v>
      </c>
      <c r="E109" s="16" t="s">
        <v>20</v>
      </c>
      <c r="F109" s="17" t="n">
        <v>7</v>
      </c>
      <c r="G109" s="19" t="s">
        <v>59</v>
      </c>
      <c r="H109" s="13"/>
    </row>
    <row r="110" customFormat="false" ht="13" hidden="false" customHeight="false" outlineLevel="0" collapsed="false">
      <c r="A110" s="12" t="n">
        <v>105</v>
      </c>
      <c r="B110" s="13" t="s">
        <v>126</v>
      </c>
      <c r="C110" s="14" t="n">
        <v>1898</v>
      </c>
      <c r="D110" s="15" t="n">
        <v>299730</v>
      </c>
      <c r="E110" s="17" t="n">
        <v>300</v>
      </c>
      <c r="F110" s="17" t="n">
        <v>7</v>
      </c>
      <c r="G110" s="19" t="s">
        <v>21</v>
      </c>
      <c r="H110" s="13" t="s">
        <v>67</v>
      </c>
    </row>
    <row r="111" customFormat="false" ht="13" hidden="false" customHeight="false" outlineLevel="0" collapsed="false">
      <c r="A111" s="12" t="n">
        <v>106</v>
      </c>
      <c r="B111" s="13" t="s">
        <v>126</v>
      </c>
      <c r="C111" s="14" t="n">
        <v>1898</v>
      </c>
      <c r="D111" s="15" t="n">
        <v>299870</v>
      </c>
      <c r="E111" s="16" t="s">
        <v>20</v>
      </c>
      <c r="F111" s="17" t="n">
        <v>7</v>
      </c>
      <c r="G111" s="19" t="s">
        <v>59</v>
      </c>
      <c r="H111" s="13"/>
    </row>
    <row r="112" customFormat="false" ht="13" hidden="false" customHeight="false" outlineLevel="0" collapsed="false">
      <c r="A112" s="12" t="n">
        <v>107</v>
      </c>
      <c r="B112" s="13" t="s">
        <v>127</v>
      </c>
      <c r="C112" s="14" t="n">
        <v>1898</v>
      </c>
      <c r="D112" s="15" t="n">
        <v>302590</v>
      </c>
      <c r="E112" s="17" t="n">
        <v>3000</v>
      </c>
      <c r="F112" s="17" t="n">
        <v>7</v>
      </c>
      <c r="G112" s="19" t="s">
        <v>59</v>
      </c>
      <c r="H112" s="13"/>
    </row>
    <row r="113" customFormat="false" ht="13" hidden="false" customHeight="false" outlineLevel="0" collapsed="false">
      <c r="A113" s="12" t="n">
        <v>108</v>
      </c>
      <c r="B113" s="13" t="s">
        <v>128</v>
      </c>
      <c r="C113" s="14" t="n">
        <v>1898.5</v>
      </c>
      <c r="D113" s="15" t="n">
        <v>299380</v>
      </c>
      <c r="E113" s="17" t="n">
        <v>100</v>
      </c>
      <c r="F113" s="17" t="n">
        <v>2</v>
      </c>
      <c r="G113" s="19" t="s">
        <v>38</v>
      </c>
      <c r="H113" s="13"/>
    </row>
    <row r="114" customFormat="false" ht="13" hidden="false" customHeight="false" outlineLevel="0" collapsed="false">
      <c r="A114" s="12" t="n">
        <v>109</v>
      </c>
      <c r="B114" s="13" t="s">
        <v>118</v>
      </c>
      <c r="C114" s="14" t="n">
        <v>1898.5</v>
      </c>
      <c r="D114" s="15" t="n">
        <v>300170</v>
      </c>
      <c r="E114" s="17" t="n">
        <v>170</v>
      </c>
      <c r="F114" s="17" t="n">
        <v>2</v>
      </c>
      <c r="G114" s="19" t="s">
        <v>38</v>
      </c>
      <c r="H114" s="13"/>
    </row>
    <row r="115" customFormat="false" ht="13" hidden="false" customHeight="false" outlineLevel="0" collapsed="false">
      <c r="A115" s="12" t="n">
        <v>110</v>
      </c>
      <c r="B115" s="13" t="s">
        <v>129</v>
      </c>
      <c r="C115" s="14" t="n">
        <v>1899</v>
      </c>
      <c r="D115" s="15" t="n">
        <v>299195</v>
      </c>
      <c r="E115" s="17" t="n">
        <v>5000</v>
      </c>
      <c r="F115" s="17" t="n">
        <v>6</v>
      </c>
      <c r="G115" s="19" t="s">
        <v>123</v>
      </c>
      <c r="H115" s="13"/>
    </row>
    <row r="116" customFormat="false" ht="13" hidden="false" customHeight="false" outlineLevel="0" collapsed="false">
      <c r="A116" s="12" t="n">
        <v>111</v>
      </c>
      <c r="B116" s="13" t="s">
        <v>128</v>
      </c>
      <c r="C116" s="14" t="n">
        <v>1899</v>
      </c>
      <c r="D116" s="15" t="n">
        <v>300110</v>
      </c>
      <c r="E116" s="17" t="n">
        <v>100</v>
      </c>
      <c r="F116" s="17" t="n">
        <v>2</v>
      </c>
      <c r="G116" s="19" t="s">
        <v>38</v>
      </c>
      <c r="H116" s="13"/>
    </row>
    <row r="117" customFormat="false" ht="13" hidden="false" customHeight="false" outlineLevel="0" collapsed="false">
      <c r="A117" s="12" t="n">
        <v>112</v>
      </c>
      <c r="B117" s="13" t="s">
        <v>130</v>
      </c>
      <c r="C117" s="14" t="n">
        <v>1899</v>
      </c>
      <c r="D117" s="15" t="n">
        <v>300900</v>
      </c>
      <c r="E117" s="17" t="n">
        <v>12000</v>
      </c>
      <c r="F117" s="17" t="n">
        <v>7</v>
      </c>
      <c r="G117" s="19" t="s">
        <v>21</v>
      </c>
      <c r="H117" s="13" t="s">
        <v>67</v>
      </c>
    </row>
    <row r="118" customFormat="false" ht="13" hidden="false" customHeight="false" outlineLevel="0" collapsed="false">
      <c r="A118" s="12" t="n">
        <v>113</v>
      </c>
      <c r="B118" s="13" t="s">
        <v>130</v>
      </c>
      <c r="C118" s="14" t="n">
        <v>1899</v>
      </c>
      <c r="D118" s="15" t="n">
        <v>301000</v>
      </c>
      <c r="E118" s="16" t="s">
        <v>20</v>
      </c>
      <c r="F118" s="17" t="n">
        <v>7</v>
      </c>
      <c r="G118" s="19" t="s">
        <v>59</v>
      </c>
      <c r="H118" s="13"/>
    </row>
    <row r="119" customFormat="false" ht="13" hidden="false" customHeight="false" outlineLevel="0" collapsed="false">
      <c r="A119" s="12" t="n">
        <v>114</v>
      </c>
      <c r="B119" s="13" t="s">
        <v>131</v>
      </c>
      <c r="C119" s="14" t="n">
        <v>1900.4</v>
      </c>
      <c r="D119" s="15" t="n">
        <v>299900</v>
      </c>
      <c r="E119" s="17" t="n">
        <v>80</v>
      </c>
      <c r="F119" s="17" t="n">
        <v>3</v>
      </c>
      <c r="G119" s="19" t="s">
        <v>27</v>
      </c>
      <c r="H119" s="13"/>
    </row>
    <row r="120" customFormat="false" ht="13" hidden="false" customHeight="false" outlineLevel="0" collapsed="false">
      <c r="A120" s="12" t="n">
        <v>115</v>
      </c>
      <c r="B120" s="13" t="s">
        <v>132</v>
      </c>
      <c r="C120" s="14" t="n">
        <v>1900.4</v>
      </c>
      <c r="D120" s="15" t="n">
        <v>300000</v>
      </c>
      <c r="E120" s="17" t="n">
        <v>1000</v>
      </c>
      <c r="F120" s="17" t="n">
        <v>3</v>
      </c>
      <c r="G120" s="19" t="s">
        <v>27</v>
      </c>
      <c r="H120" s="13"/>
    </row>
    <row r="121" customFormat="false" ht="13" hidden="false" customHeight="false" outlineLevel="0" collapsed="false">
      <c r="A121" s="12" t="n">
        <v>116</v>
      </c>
      <c r="B121" s="13" t="s">
        <v>133</v>
      </c>
      <c r="C121" s="14" t="n">
        <v>1900.4</v>
      </c>
      <c r="D121" s="15" t="n">
        <v>300032</v>
      </c>
      <c r="E121" s="17" t="n">
        <v>215</v>
      </c>
      <c r="F121" s="17" t="n">
        <v>3</v>
      </c>
      <c r="G121" s="19" t="s">
        <v>27</v>
      </c>
      <c r="H121" s="13"/>
    </row>
    <row r="122" customFormat="false" ht="13" hidden="false" customHeight="false" outlineLevel="0" collapsed="false">
      <c r="A122" s="12" t="n">
        <v>117</v>
      </c>
      <c r="B122" s="13" t="s">
        <v>134</v>
      </c>
      <c r="C122" s="14" t="n">
        <v>1900.5</v>
      </c>
      <c r="D122" s="15" t="n">
        <v>299480</v>
      </c>
      <c r="E122" s="17" t="n">
        <v>60</v>
      </c>
      <c r="F122" s="17" t="n">
        <v>2</v>
      </c>
      <c r="G122" s="19" t="s">
        <v>38</v>
      </c>
      <c r="H122" s="13"/>
    </row>
    <row r="123" customFormat="false" ht="13" hidden="false" customHeight="false" outlineLevel="0" collapsed="false">
      <c r="A123" s="12" t="n">
        <v>118</v>
      </c>
      <c r="B123" s="13" t="s">
        <v>135</v>
      </c>
      <c r="C123" s="14" t="n">
        <v>1901.4</v>
      </c>
      <c r="D123" s="15" t="n">
        <v>299880</v>
      </c>
      <c r="E123" s="17" t="n">
        <v>50</v>
      </c>
      <c r="F123" s="17" t="n">
        <v>3</v>
      </c>
      <c r="G123" s="19" t="s">
        <v>32</v>
      </c>
      <c r="H123" s="13" t="s">
        <v>136</v>
      </c>
    </row>
    <row r="124" customFormat="false" ht="13" hidden="false" customHeight="false" outlineLevel="0" collapsed="false">
      <c r="A124" s="12" t="n">
        <v>119</v>
      </c>
      <c r="B124" s="13" t="s">
        <v>137</v>
      </c>
      <c r="C124" s="14" t="n">
        <v>1901.5</v>
      </c>
      <c r="D124" s="15" t="n">
        <v>299440</v>
      </c>
      <c r="E124" s="17" t="n">
        <v>60</v>
      </c>
      <c r="F124" s="17" t="n">
        <v>2</v>
      </c>
      <c r="G124" s="19" t="s">
        <v>38</v>
      </c>
      <c r="H124" s="13"/>
    </row>
    <row r="125" customFormat="false" ht="13" hidden="false" customHeight="false" outlineLevel="0" collapsed="false">
      <c r="A125" s="12" t="n">
        <v>120</v>
      </c>
      <c r="B125" s="13" t="s">
        <v>104</v>
      </c>
      <c r="C125" s="14" t="n">
        <v>1901.5</v>
      </c>
      <c r="D125" s="15" t="n">
        <v>299540</v>
      </c>
      <c r="E125" s="17" t="n">
        <v>130</v>
      </c>
      <c r="F125" s="17" t="n">
        <v>2</v>
      </c>
      <c r="G125" s="19" t="s">
        <v>38</v>
      </c>
      <c r="H125" s="13"/>
    </row>
    <row r="126" customFormat="false" ht="13" hidden="false" customHeight="false" outlineLevel="0" collapsed="false">
      <c r="A126" s="12" t="n">
        <v>121</v>
      </c>
      <c r="B126" s="13" t="s">
        <v>131</v>
      </c>
      <c r="C126" s="14" t="n">
        <v>1902.4</v>
      </c>
      <c r="D126" s="15" t="n">
        <v>299860</v>
      </c>
      <c r="E126" s="17" t="n">
        <v>80</v>
      </c>
      <c r="F126" s="17" t="n">
        <v>3</v>
      </c>
      <c r="G126" s="19" t="s">
        <v>27</v>
      </c>
      <c r="H126" s="13"/>
    </row>
    <row r="127" customFormat="false" ht="13" hidden="false" customHeight="false" outlineLevel="0" collapsed="false">
      <c r="A127" s="12" t="n">
        <v>122</v>
      </c>
      <c r="B127" s="13" t="s">
        <v>133</v>
      </c>
      <c r="C127" s="14" t="n">
        <v>1902.4</v>
      </c>
      <c r="D127" s="15" t="n">
        <v>299901</v>
      </c>
      <c r="E127" s="17" t="n">
        <v>84</v>
      </c>
      <c r="F127" s="17" t="n">
        <v>3</v>
      </c>
      <c r="G127" s="19" t="s">
        <v>27</v>
      </c>
      <c r="H127" s="13"/>
    </row>
    <row r="128" customFormat="false" ht="13" hidden="false" customHeight="false" outlineLevel="0" collapsed="false">
      <c r="A128" s="12" t="n">
        <v>123</v>
      </c>
      <c r="B128" s="13" t="s">
        <v>104</v>
      </c>
      <c r="C128" s="14" t="n">
        <v>1903</v>
      </c>
      <c r="D128" s="15" t="n">
        <v>299360</v>
      </c>
      <c r="E128" s="17" t="n">
        <v>130</v>
      </c>
      <c r="F128" s="17" t="n">
        <v>2</v>
      </c>
      <c r="G128" s="19" t="s">
        <v>38</v>
      </c>
      <c r="H128" s="13"/>
    </row>
    <row r="129" customFormat="false" ht="13" hidden="false" customHeight="false" outlineLevel="0" collapsed="false">
      <c r="A129" s="12" t="n">
        <v>124</v>
      </c>
      <c r="B129" s="13" t="s">
        <v>138</v>
      </c>
      <c r="C129" s="14" t="n">
        <v>1904.5</v>
      </c>
      <c r="D129" s="15" t="n">
        <v>300250</v>
      </c>
      <c r="E129" s="17" t="n">
        <v>170</v>
      </c>
      <c r="F129" s="17" t="n">
        <v>2</v>
      </c>
      <c r="G129" s="19" t="s">
        <v>38</v>
      </c>
      <c r="H129" s="13"/>
    </row>
    <row r="130" customFormat="false" ht="13" hidden="false" customHeight="false" outlineLevel="0" collapsed="false">
      <c r="A130" s="12" t="n">
        <v>125</v>
      </c>
      <c r="B130" s="13" t="s">
        <v>139</v>
      </c>
      <c r="C130" s="14" t="n">
        <v>1905</v>
      </c>
      <c r="D130" s="15" t="n">
        <v>299710</v>
      </c>
      <c r="E130" s="17" t="n">
        <v>100</v>
      </c>
      <c r="F130" s="17" t="n">
        <v>2</v>
      </c>
      <c r="G130" s="19" t="s">
        <v>38</v>
      </c>
      <c r="H130" s="13"/>
    </row>
    <row r="131" customFormat="false" ht="13" hidden="false" customHeight="false" outlineLevel="0" collapsed="false">
      <c r="A131" s="12" t="n">
        <v>126</v>
      </c>
      <c r="B131" s="13" t="s">
        <v>104</v>
      </c>
      <c r="C131" s="14" t="n">
        <v>1905</v>
      </c>
      <c r="D131" s="15" t="n">
        <v>300080</v>
      </c>
      <c r="E131" s="17" t="n">
        <v>130</v>
      </c>
      <c r="F131" s="17" t="n">
        <v>2</v>
      </c>
      <c r="G131" s="19" t="s">
        <v>38</v>
      </c>
      <c r="H131" s="13"/>
    </row>
    <row r="132" customFormat="false" ht="13" hidden="false" customHeight="false" outlineLevel="0" collapsed="false">
      <c r="A132" s="12" t="n">
        <v>127</v>
      </c>
      <c r="B132" s="13" t="s">
        <v>104</v>
      </c>
      <c r="C132" s="14" t="n">
        <v>1906</v>
      </c>
      <c r="D132" s="15" t="n">
        <v>299760</v>
      </c>
      <c r="E132" s="17" t="n">
        <v>130</v>
      </c>
      <c r="F132" s="17" t="n">
        <v>2</v>
      </c>
      <c r="G132" s="19" t="s">
        <v>38</v>
      </c>
      <c r="H132" s="13"/>
    </row>
    <row r="133" customFormat="false" ht="13" hidden="false" customHeight="false" outlineLevel="0" collapsed="false">
      <c r="A133" s="12" t="n">
        <v>128</v>
      </c>
      <c r="B133" s="13" t="s">
        <v>140</v>
      </c>
      <c r="C133" s="14" t="n">
        <v>1906</v>
      </c>
      <c r="D133" s="15" t="n">
        <v>299788</v>
      </c>
      <c r="E133" s="17" t="n">
        <v>10</v>
      </c>
      <c r="F133" s="17" t="n">
        <v>7</v>
      </c>
      <c r="G133" s="19" t="s">
        <v>21</v>
      </c>
      <c r="H133" s="13" t="s">
        <v>141</v>
      </c>
    </row>
    <row r="134" customFormat="false" ht="13" hidden="false" customHeight="false" outlineLevel="0" collapsed="false">
      <c r="A134" s="12" t="n">
        <v>129</v>
      </c>
      <c r="B134" s="13" t="s">
        <v>142</v>
      </c>
      <c r="C134" s="14" t="n">
        <v>1906</v>
      </c>
      <c r="D134" s="15" t="n">
        <v>299784</v>
      </c>
      <c r="E134" s="17" t="n">
        <v>10</v>
      </c>
      <c r="F134" s="17" t="n">
        <v>7</v>
      </c>
      <c r="G134" s="19" t="s">
        <v>21</v>
      </c>
      <c r="H134" s="13"/>
    </row>
    <row r="135" customFormat="false" ht="13" hidden="false" customHeight="false" outlineLevel="0" collapsed="false">
      <c r="A135" s="12" t="n">
        <v>130</v>
      </c>
      <c r="B135" s="13" t="s">
        <v>143</v>
      </c>
      <c r="C135" s="14" t="n">
        <v>1906</v>
      </c>
      <c r="D135" s="15" t="n">
        <v>299803</v>
      </c>
      <c r="E135" s="17" t="n">
        <v>30</v>
      </c>
      <c r="F135" s="17" t="n">
        <v>7</v>
      </c>
      <c r="G135" s="19" t="s">
        <v>38</v>
      </c>
      <c r="H135" s="13"/>
    </row>
    <row r="136" customFormat="false" ht="13" hidden="false" customHeight="false" outlineLevel="0" collapsed="false">
      <c r="A136" s="12" t="n">
        <v>131</v>
      </c>
      <c r="B136" s="13" t="s">
        <v>139</v>
      </c>
      <c r="C136" s="14" t="n">
        <v>1906.5</v>
      </c>
      <c r="D136" s="15" t="n">
        <v>299650</v>
      </c>
      <c r="E136" s="17" t="n">
        <v>120</v>
      </c>
      <c r="F136" s="17" t="n">
        <v>2</v>
      </c>
      <c r="G136" s="19" t="s">
        <v>38</v>
      </c>
      <c r="H136" s="13"/>
    </row>
    <row r="137" customFormat="false" ht="13" hidden="false" customHeight="false" outlineLevel="0" collapsed="false">
      <c r="A137" s="12" t="n">
        <v>132</v>
      </c>
      <c r="B137" s="13" t="s">
        <v>144</v>
      </c>
      <c r="C137" s="14" t="n">
        <v>1907</v>
      </c>
      <c r="D137" s="15" t="n">
        <v>299550</v>
      </c>
      <c r="E137" s="17" t="n">
        <v>100</v>
      </c>
      <c r="F137" s="17" t="n">
        <v>2</v>
      </c>
      <c r="G137" s="19" t="s">
        <v>38</v>
      </c>
      <c r="H137" s="13"/>
    </row>
    <row r="138" customFormat="false" ht="13" hidden="false" customHeight="false" outlineLevel="0" collapsed="false">
      <c r="A138" s="12" t="n">
        <v>133</v>
      </c>
      <c r="B138" s="13" t="s">
        <v>104</v>
      </c>
      <c r="C138" s="14" t="n">
        <v>1907</v>
      </c>
      <c r="D138" s="15" t="n">
        <v>299670</v>
      </c>
      <c r="E138" s="17" t="n">
        <v>130</v>
      </c>
      <c r="F138" s="17" t="n">
        <v>2</v>
      </c>
      <c r="G138" s="19" t="s">
        <v>38</v>
      </c>
      <c r="H138" s="13"/>
    </row>
    <row r="139" customFormat="false" ht="13" hidden="false" customHeight="false" outlineLevel="0" collapsed="false">
      <c r="A139" s="12" t="n">
        <v>134</v>
      </c>
      <c r="B139" s="13" t="s">
        <v>137</v>
      </c>
      <c r="C139" s="14" t="n">
        <v>1907.5</v>
      </c>
      <c r="D139" s="15" t="n">
        <v>299360</v>
      </c>
      <c r="E139" s="17" t="n">
        <v>60</v>
      </c>
      <c r="F139" s="17" t="n">
        <v>2</v>
      </c>
      <c r="G139" s="19" t="s">
        <v>38</v>
      </c>
      <c r="H139" s="13"/>
    </row>
    <row r="140" customFormat="false" ht="13" hidden="false" customHeight="false" outlineLevel="0" collapsed="false">
      <c r="A140" s="12" t="n">
        <v>135</v>
      </c>
      <c r="B140" s="13" t="s">
        <v>145</v>
      </c>
      <c r="C140" s="14" t="n">
        <v>1907.5</v>
      </c>
      <c r="D140" s="15" t="n">
        <v>299860</v>
      </c>
      <c r="E140" s="17" t="n">
        <v>120</v>
      </c>
      <c r="F140" s="17" t="n">
        <v>2</v>
      </c>
      <c r="G140" s="19" t="s">
        <v>38</v>
      </c>
      <c r="H140" s="13"/>
    </row>
    <row r="141" customFormat="false" ht="13" hidden="false" customHeight="false" outlineLevel="0" collapsed="false">
      <c r="A141" s="12" t="n">
        <v>136</v>
      </c>
      <c r="B141" s="13" t="s">
        <v>104</v>
      </c>
      <c r="C141" s="14" t="n">
        <v>1908</v>
      </c>
      <c r="D141" s="15" t="n">
        <v>299630</v>
      </c>
      <c r="E141" s="17" t="n">
        <v>180</v>
      </c>
      <c r="F141" s="17" t="n">
        <v>2</v>
      </c>
      <c r="G141" s="19" t="s">
        <v>38</v>
      </c>
      <c r="H141" s="13"/>
    </row>
    <row r="142" customFormat="false" ht="13" hidden="false" customHeight="false" outlineLevel="0" collapsed="false">
      <c r="A142" s="12" t="n">
        <v>137</v>
      </c>
      <c r="B142" s="13" t="s">
        <v>137</v>
      </c>
      <c r="C142" s="14" t="n">
        <v>1908.5</v>
      </c>
      <c r="D142" s="15" t="n">
        <v>299410</v>
      </c>
      <c r="E142" s="17" t="n">
        <v>60</v>
      </c>
      <c r="F142" s="17" t="n">
        <v>2</v>
      </c>
      <c r="G142" s="19" t="s">
        <v>38</v>
      </c>
      <c r="H142" s="13"/>
    </row>
    <row r="143" customFormat="false" ht="13" hidden="false" customHeight="false" outlineLevel="0" collapsed="false">
      <c r="A143" s="12" t="n">
        <v>138</v>
      </c>
      <c r="B143" s="13" t="s">
        <v>146</v>
      </c>
      <c r="C143" s="14" t="n">
        <v>1908.5</v>
      </c>
      <c r="D143" s="15" t="n">
        <v>299460</v>
      </c>
      <c r="E143" s="17" t="n">
        <v>150</v>
      </c>
      <c r="F143" s="17" t="n">
        <v>2</v>
      </c>
      <c r="G143" s="19" t="s">
        <v>38</v>
      </c>
      <c r="H143" s="13"/>
    </row>
    <row r="144" customFormat="false" ht="13" hidden="false" customHeight="false" outlineLevel="0" collapsed="false">
      <c r="A144" s="12" t="n">
        <v>139</v>
      </c>
      <c r="B144" s="13" t="s">
        <v>104</v>
      </c>
      <c r="C144" s="14" t="n">
        <v>1909</v>
      </c>
      <c r="D144" s="15" t="n">
        <v>299440</v>
      </c>
      <c r="E144" s="17" t="n">
        <v>130</v>
      </c>
      <c r="F144" s="17" t="n">
        <v>2</v>
      </c>
      <c r="G144" s="19" t="s">
        <v>38</v>
      </c>
      <c r="H144" s="13"/>
    </row>
    <row r="145" customFormat="false" ht="13" hidden="false" customHeight="false" outlineLevel="0" collapsed="false">
      <c r="A145" s="12" t="n">
        <v>140</v>
      </c>
      <c r="B145" s="13" t="s">
        <v>146</v>
      </c>
      <c r="C145" s="14" t="n">
        <v>1909.5</v>
      </c>
      <c r="D145" s="15" t="n">
        <v>299610</v>
      </c>
      <c r="E145" s="17" t="n">
        <v>190</v>
      </c>
      <c r="F145" s="17" t="n">
        <v>2</v>
      </c>
      <c r="G145" s="19" t="s">
        <v>38</v>
      </c>
      <c r="H145" s="13"/>
    </row>
    <row r="146" customFormat="false" ht="13" hidden="false" customHeight="false" outlineLevel="0" collapsed="false">
      <c r="A146" s="12" t="n">
        <v>141</v>
      </c>
      <c r="B146" s="13" t="s">
        <v>147</v>
      </c>
      <c r="C146" s="14" t="n">
        <v>1909.5</v>
      </c>
      <c r="D146" s="15" t="n">
        <v>299730</v>
      </c>
      <c r="E146" s="17" t="n">
        <v>200</v>
      </c>
      <c r="F146" s="17" t="n">
        <v>2</v>
      </c>
      <c r="G146" s="19" t="s">
        <v>38</v>
      </c>
      <c r="H146" s="13"/>
    </row>
    <row r="147" customFormat="false" ht="13" hidden="false" customHeight="false" outlineLevel="0" collapsed="false">
      <c r="A147" s="12" t="n">
        <v>142</v>
      </c>
      <c r="B147" s="13" t="s">
        <v>104</v>
      </c>
      <c r="C147" s="14" t="n">
        <v>1910</v>
      </c>
      <c r="D147" s="15" t="n">
        <v>299710</v>
      </c>
      <c r="E147" s="17" t="n">
        <v>120</v>
      </c>
      <c r="F147" s="17" t="n">
        <v>2</v>
      </c>
      <c r="G147" s="19" t="s">
        <v>38</v>
      </c>
      <c r="H147" s="13"/>
    </row>
    <row r="148" customFormat="false" ht="13" hidden="false" customHeight="false" outlineLevel="0" collapsed="false">
      <c r="A148" s="12" t="n">
        <v>143</v>
      </c>
      <c r="B148" s="13" t="s">
        <v>148</v>
      </c>
      <c r="C148" s="14" t="n">
        <v>1914</v>
      </c>
      <c r="D148" s="15" t="n">
        <v>299640</v>
      </c>
      <c r="E148" s="17" t="n">
        <v>200</v>
      </c>
      <c r="F148" s="17" t="n">
        <v>2</v>
      </c>
      <c r="G148" s="19" t="s">
        <v>38</v>
      </c>
      <c r="H148" s="13"/>
    </row>
    <row r="149" customFormat="false" ht="13" hidden="false" customHeight="false" outlineLevel="0" collapsed="false">
      <c r="A149" s="12" t="n">
        <v>144</v>
      </c>
      <c r="B149" s="13" t="s">
        <v>149</v>
      </c>
      <c r="C149" s="14" t="n">
        <v>1916</v>
      </c>
      <c r="D149" s="15" t="n">
        <v>299520</v>
      </c>
      <c r="E149" s="17" t="n">
        <v>200</v>
      </c>
      <c r="F149" s="17" t="n">
        <v>2</v>
      </c>
      <c r="G149" s="19" t="s">
        <v>38</v>
      </c>
      <c r="H149" s="13"/>
    </row>
    <row r="150" customFormat="false" ht="13" hidden="false" customHeight="false" outlineLevel="0" collapsed="false">
      <c r="A150" s="12" t="n">
        <v>145</v>
      </c>
      <c r="B150" s="13" t="s">
        <v>150</v>
      </c>
      <c r="C150" s="14" t="n">
        <v>1922</v>
      </c>
      <c r="D150" s="15" t="n">
        <v>299550</v>
      </c>
      <c r="E150" s="17" t="n">
        <v>60</v>
      </c>
      <c r="F150" s="17" t="n">
        <v>2</v>
      </c>
      <c r="G150" s="19" t="s">
        <v>38</v>
      </c>
      <c r="H150" s="13"/>
    </row>
    <row r="151" customFormat="false" ht="13" hidden="false" customHeight="false" outlineLevel="0" collapsed="false">
      <c r="A151" s="12" t="n">
        <v>146</v>
      </c>
      <c r="B151" s="13" t="s">
        <v>151</v>
      </c>
      <c r="C151" s="14" t="n">
        <v>1923</v>
      </c>
      <c r="D151" s="15" t="n">
        <v>299700</v>
      </c>
      <c r="E151" s="17" t="n">
        <v>30</v>
      </c>
      <c r="F151" s="17" t="n">
        <v>6</v>
      </c>
      <c r="G151" s="19" t="s">
        <v>21</v>
      </c>
      <c r="H151" s="13" t="s">
        <v>67</v>
      </c>
    </row>
    <row r="152" customFormat="false" ht="13" hidden="false" customHeight="false" outlineLevel="0" collapsed="false">
      <c r="A152" s="12" t="n">
        <v>147</v>
      </c>
      <c r="B152" s="13" t="s">
        <v>151</v>
      </c>
      <c r="C152" s="14" t="n">
        <v>1923</v>
      </c>
      <c r="D152" s="15" t="n">
        <v>299795</v>
      </c>
      <c r="E152" s="17" t="n">
        <v>30</v>
      </c>
      <c r="F152" s="17" t="n">
        <v>6</v>
      </c>
      <c r="G152" s="19" t="s">
        <v>38</v>
      </c>
      <c r="H152" s="13"/>
    </row>
    <row r="153" customFormat="false" ht="13" hidden="false" customHeight="false" outlineLevel="0" collapsed="false">
      <c r="A153" s="12" t="n">
        <v>148</v>
      </c>
      <c r="B153" s="13" t="s">
        <v>152</v>
      </c>
      <c r="C153" s="14" t="n">
        <v>1923.5</v>
      </c>
      <c r="D153" s="15" t="n">
        <v>299760</v>
      </c>
      <c r="E153" s="17" t="n">
        <v>60</v>
      </c>
      <c r="F153" s="17" t="n">
        <v>2</v>
      </c>
      <c r="G153" s="19" t="s">
        <v>38</v>
      </c>
      <c r="H153" s="13"/>
    </row>
    <row r="154" customFormat="false" ht="13" hidden="false" customHeight="false" outlineLevel="0" collapsed="false">
      <c r="A154" s="12" t="n">
        <v>149</v>
      </c>
      <c r="B154" s="13" t="s">
        <v>79</v>
      </c>
      <c r="C154" s="14" t="n">
        <v>1924.6</v>
      </c>
      <c r="D154" s="15" t="n">
        <v>299800</v>
      </c>
      <c r="E154" s="17" t="n">
        <v>70</v>
      </c>
      <c r="F154" s="17" t="n">
        <v>5</v>
      </c>
      <c r="G154" s="19" t="s">
        <v>21</v>
      </c>
      <c r="H154" s="13" t="s">
        <v>141</v>
      </c>
    </row>
    <row r="155" customFormat="false" ht="13" hidden="false" customHeight="false" outlineLevel="0" collapsed="false">
      <c r="A155" s="12" t="n">
        <v>150</v>
      </c>
      <c r="B155" s="13" t="s">
        <v>81</v>
      </c>
      <c r="C155" s="14" t="n">
        <v>1924.6</v>
      </c>
      <c r="D155" s="15" t="n">
        <v>299802</v>
      </c>
      <c r="E155" s="17" t="n">
        <v>30</v>
      </c>
      <c r="F155" s="17" t="n">
        <v>5</v>
      </c>
      <c r="G155" s="19" t="s">
        <v>38</v>
      </c>
      <c r="H155" s="13"/>
    </row>
    <row r="156" customFormat="false" ht="13" hidden="false" customHeight="false" outlineLevel="0" collapsed="false">
      <c r="A156" s="12" t="n">
        <v>151</v>
      </c>
      <c r="B156" s="13" t="s">
        <v>153</v>
      </c>
      <c r="C156" s="14" t="n">
        <v>1926.5</v>
      </c>
      <c r="D156" s="15" t="n">
        <v>299670</v>
      </c>
      <c r="E156" s="17" t="n">
        <v>200</v>
      </c>
      <c r="F156" s="17" t="n">
        <v>2</v>
      </c>
      <c r="G156" s="19" t="s">
        <v>38</v>
      </c>
      <c r="H156" s="13"/>
    </row>
    <row r="157" customFormat="false" ht="13" hidden="false" customHeight="false" outlineLevel="0" collapsed="false">
      <c r="A157" s="12" t="n">
        <v>152</v>
      </c>
      <c r="B157" s="13" t="s">
        <v>81</v>
      </c>
      <c r="C157" s="14" t="n">
        <v>1926.5</v>
      </c>
      <c r="D157" s="15" t="n">
        <v>299796</v>
      </c>
      <c r="E157" s="17" t="n">
        <v>15</v>
      </c>
      <c r="F157" s="17" t="n">
        <v>5</v>
      </c>
      <c r="G157" s="19" t="s">
        <v>27</v>
      </c>
      <c r="H157" s="13" t="s">
        <v>141</v>
      </c>
    </row>
    <row r="158" customFormat="false" ht="13" hidden="false" customHeight="false" outlineLevel="0" collapsed="false">
      <c r="A158" s="12" t="n">
        <v>153</v>
      </c>
      <c r="B158" s="13" t="s">
        <v>85</v>
      </c>
      <c r="C158" s="14" t="n">
        <v>1926.5</v>
      </c>
      <c r="D158" s="15" t="n">
        <v>299798</v>
      </c>
      <c r="E158" s="17" t="n">
        <v>15</v>
      </c>
      <c r="F158" s="17" t="n">
        <v>5</v>
      </c>
      <c r="G158" s="19" t="s">
        <v>38</v>
      </c>
      <c r="H158" s="13"/>
    </row>
    <row r="159" customFormat="false" ht="13" hidden="false" customHeight="false" outlineLevel="0" collapsed="false">
      <c r="A159" s="12" t="n">
        <v>154</v>
      </c>
      <c r="B159" s="13" t="s">
        <v>154</v>
      </c>
      <c r="C159" s="14" t="n">
        <v>1928</v>
      </c>
      <c r="D159" s="15" t="n">
        <v>299778</v>
      </c>
      <c r="E159" s="17" t="n">
        <v>10</v>
      </c>
      <c r="F159" s="17" t="n">
        <v>8</v>
      </c>
      <c r="G159" s="19" t="s">
        <v>21</v>
      </c>
      <c r="H159" s="13" t="s">
        <v>141</v>
      </c>
    </row>
    <row r="160" customFormat="false" ht="13" hidden="false" customHeight="false" outlineLevel="0" collapsed="false">
      <c r="A160" s="12" t="n">
        <v>155</v>
      </c>
      <c r="B160" s="13" t="s">
        <v>155</v>
      </c>
      <c r="C160" s="14" t="n">
        <v>1928</v>
      </c>
      <c r="D160" s="15" t="n">
        <v>299786</v>
      </c>
      <c r="E160" s="17" t="n">
        <v>10</v>
      </c>
      <c r="F160" s="17" t="n">
        <v>8</v>
      </c>
      <c r="G160" s="19" t="s">
        <v>38</v>
      </c>
      <c r="H160" s="13"/>
    </row>
    <row r="161" customFormat="false" ht="13" hidden="false" customHeight="false" outlineLevel="0" collapsed="false">
      <c r="A161" s="12" t="n">
        <v>156</v>
      </c>
      <c r="B161" s="13" t="s">
        <v>152</v>
      </c>
      <c r="C161" s="14" t="n">
        <v>1928</v>
      </c>
      <c r="D161" s="15" t="n">
        <v>300090</v>
      </c>
      <c r="E161" s="17" t="n">
        <v>150</v>
      </c>
      <c r="F161" s="17" t="n">
        <v>2</v>
      </c>
      <c r="G161" s="19" t="s">
        <v>38</v>
      </c>
      <c r="H161" s="13"/>
    </row>
    <row r="162" customFormat="false" ht="13" hidden="false" customHeight="false" outlineLevel="0" collapsed="false">
      <c r="A162" s="12" t="n">
        <v>157</v>
      </c>
      <c r="B162" s="13" t="s">
        <v>156</v>
      </c>
      <c r="C162" s="14" t="n">
        <v>1930.5</v>
      </c>
      <c r="D162" s="15" t="n">
        <v>299630</v>
      </c>
      <c r="E162" s="17" t="n">
        <v>60</v>
      </c>
      <c r="F162" s="17" t="n">
        <v>2</v>
      </c>
      <c r="G162" s="19" t="s">
        <v>38</v>
      </c>
      <c r="H162" s="13"/>
    </row>
    <row r="163" customFormat="false" ht="13" hidden="false" customHeight="false" outlineLevel="0" collapsed="false">
      <c r="A163" s="12" t="n">
        <v>158</v>
      </c>
      <c r="B163" s="13" t="s">
        <v>157</v>
      </c>
      <c r="C163" s="14" t="n">
        <v>1932.5</v>
      </c>
      <c r="D163" s="15" t="n">
        <v>299774</v>
      </c>
      <c r="E163" s="17" t="n">
        <v>10</v>
      </c>
      <c r="F163" s="17" t="n">
        <v>5</v>
      </c>
      <c r="G163" s="19" t="s">
        <v>38</v>
      </c>
      <c r="H163" s="13"/>
    </row>
    <row r="164" customFormat="false" ht="13" hidden="false" customHeight="false" outlineLevel="0" collapsed="false">
      <c r="A164" s="12" t="n">
        <v>159</v>
      </c>
      <c r="B164" s="13" t="s">
        <v>158</v>
      </c>
      <c r="C164" s="14" t="n">
        <v>1933</v>
      </c>
      <c r="D164" s="15" t="n">
        <v>300420</v>
      </c>
      <c r="E164" s="17" t="n">
        <v>60</v>
      </c>
      <c r="F164" s="17" t="n">
        <v>2</v>
      </c>
      <c r="G164" s="19" t="s">
        <v>38</v>
      </c>
      <c r="H164" s="13"/>
    </row>
    <row r="165" customFormat="false" ht="13" hidden="false" customHeight="false" outlineLevel="0" collapsed="false">
      <c r="A165" s="12" t="n">
        <v>160</v>
      </c>
      <c r="B165" s="13" t="s">
        <v>159</v>
      </c>
      <c r="C165" s="14" t="n">
        <v>1935</v>
      </c>
      <c r="D165" s="15" t="n">
        <v>299570</v>
      </c>
      <c r="E165" s="17" t="n">
        <v>100</v>
      </c>
      <c r="F165" s="17" t="n">
        <v>2</v>
      </c>
      <c r="G165" s="19" t="s">
        <v>38</v>
      </c>
      <c r="H165" s="13"/>
    </row>
    <row r="166" customFormat="false" ht="13" hidden="false" customHeight="false" outlineLevel="0" collapsed="false">
      <c r="A166" s="12" t="n">
        <v>161</v>
      </c>
      <c r="B166" s="13" t="s">
        <v>160</v>
      </c>
      <c r="C166" s="14" t="n">
        <v>1935.5</v>
      </c>
      <c r="D166" s="15" t="n">
        <v>299920</v>
      </c>
      <c r="E166" s="17" t="n">
        <v>60</v>
      </c>
      <c r="F166" s="17" t="n">
        <v>2</v>
      </c>
      <c r="G166" s="19" t="s">
        <v>38</v>
      </c>
      <c r="H166" s="13"/>
    </row>
    <row r="167" customFormat="false" ht="13" hidden="false" customHeight="false" outlineLevel="0" collapsed="false">
      <c r="A167" s="12" t="n">
        <v>162</v>
      </c>
      <c r="B167" s="13" t="s">
        <v>161</v>
      </c>
      <c r="C167" s="14" t="n">
        <v>1936.8</v>
      </c>
      <c r="D167" s="15" t="n">
        <v>299771</v>
      </c>
      <c r="E167" s="17" t="n">
        <v>10</v>
      </c>
      <c r="F167" s="17" t="n">
        <v>8</v>
      </c>
      <c r="G167" s="19" t="s">
        <v>38</v>
      </c>
      <c r="H167" s="13"/>
    </row>
    <row r="168" customFormat="false" ht="13" hidden="false" customHeight="false" outlineLevel="0" collapsed="false">
      <c r="A168" s="12" t="n">
        <v>163</v>
      </c>
      <c r="B168" s="13" t="s">
        <v>162</v>
      </c>
      <c r="C168" s="14" t="n">
        <v>1937</v>
      </c>
      <c r="D168" s="15" t="n">
        <v>299768</v>
      </c>
      <c r="E168" s="17" t="n">
        <v>10</v>
      </c>
      <c r="F168" s="17" t="n">
        <v>8</v>
      </c>
      <c r="G168" s="19" t="s">
        <v>21</v>
      </c>
      <c r="H168" s="13" t="s">
        <v>141</v>
      </c>
    </row>
    <row r="169" customFormat="false" ht="13" hidden="false" customHeight="false" outlineLevel="0" collapsed="false">
      <c r="A169" s="12" t="n">
        <v>164</v>
      </c>
      <c r="B169" s="13" t="s">
        <v>163</v>
      </c>
      <c r="C169" s="14" t="n">
        <v>1937</v>
      </c>
      <c r="D169" s="15" t="n">
        <v>299771</v>
      </c>
      <c r="E169" s="17" t="n">
        <v>10</v>
      </c>
      <c r="F169" s="17" t="n">
        <v>8</v>
      </c>
      <c r="G169" s="19" t="s">
        <v>38</v>
      </c>
      <c r="H169" s="13"/>
    </row>
    <row r="170" customFormat="false" ht="13" hidden="false" customHeight="false" outlineLevel="0" collapsed="false">
      <c r="A170" s="12" t="n">
        <v>165</v>
      </c>
      <c r="B170" s="13" t="s">
        <v>161</v>
      </c>
      <c r="C170" s="14" t="n">
        <v>1940</v>
      </c>
      <c r="D170" s="15" t="n">
        <v>299776</v>
      </c>
      <c r="E170" s="17" t="n">
        <v>10</v>
      </c>
      <c r="F170" s="17" t="n">
        <v>8</v>
      </c>
      <c r="G170" s="19" t="s">
        <v>38</v>
      </c>
      <c r="H170" s="13"/>
    </row>
    <row r="171" customFormat="false" ht="13" hidden="false" customHeight="false" outlineLevel="0" collapsed="false">
      <c r="A171" s="12" t="n">
        <v>166</v>
      </c>
      <c r="B171" s="13" t="s">
        <v>164</v>
      </c>
      <c r="C171" s="14" t="n">
        <v>1947</v>
      </c>
      <c r="D171" s="15" t="n">
        <v>299687</v>
      </c>
      <c r="E171" s="17" t="n">
        <v>25</v>
      </c>
      <c r="F171" s="17" t="n">
        <v>10</v>
      </c>
      <c r="G171" s="19" t="s">
        <v>165</v>
      </c>
      <c r="H171" s="13" t="s">
        <v>166</v>
      </c>
    </row>
    <row r="172" customFormat="false" ht="13" hidden="false" customHeight="false" outlineLevel="0" collapsed="false">
      <c r="A172" s="12" t="n">
        <v>167</v>
      </c>
      <c r="B172" s="13" t="s">
        <v>167</v>
      </c>
      <c r="C172" s="14" t="n">
        <v>1947</v>
      </c>
      <c r="D172" s="15" t="n">
        <v>299695</v>
      </c>
      <c r="E172" s="17" t="n">
        <v>50</v>
      </c>
      <c r="F172" s="17" t="n">
        <v>10</v>
      </c>
      <c r="G172" s="19" t="s">
        <v>165</v>
      </c>
      <c r="H172" s="13" t="s">
        <v>166</v>
      </c>
    </row>
    <row r="173" customFormat="false" ht="13" hidden="false" customHeight="false" outlineLevel="0" collapsed="false">
      <c r="A173" s="12" t="n">
        <v>168</v>
      </c>
      <c r="B173" s="13" t="s">
        <v>168</v>
      </c>
      <c r="C173" s="14" t="n">
        <v>1947</v>
      </c>
      <c r="D173" s="15" t="n">
        <v>299792</v>
      </c>
      <c r="E173" s="17" t="n">
        <v>3</v>
      </c>
      <c r="F173" s="17" t="n">
        <v>9</v>
      </c>
      <c r="G173" s="19" t="s">
        <v>38</v>
      </c>
      <c r="H173" s="13"/>
    </row>
    <row r="174" customFormat="false" ht="13" hidden="false" customHeight="false" outlineLevel="0" collapsed="false">
      <c r="A174" s="12" t="n">
        <v>169</v>
      </c>
      <c r="B174" s="13" t="s">
        <v>168</v>
      </c>
      <c r="C174" s="14" t="n">
        <v>1947</v>
      </c>
      <c r="D174" s="15" t="n">
        <v>299798</v>
      </c>
      <c r="E174" s="17" t="n">
        <v>3</v>
      </c>
      <c r="F174" s="17" t="n">
        <v>9</v>
      </c>
      <c r="G174" s="19" t="s">
        <v>24</v>
      </c>
      <c r="H174" s="13" t="s">
        <v>110</v>
      </c>
    </row>
    <row r="175" customFormat="false" ht="13" hidden="false" customHeight="false" outlineLevel="0" collapsed="false">
      <c r="A175" s="12" t="n">
        <v>170</v>
      </c>
      <c r="B175" s="13" t="s">
        <v>169</v>
      </c>
      <c r="C175" s="14" t="n">
        <v>1949</v>
      </c>
      <c r="D175" s="15" t="n">
        <v>299701</v>
      </c>
      <c r="E175" s="17" t="n">
        <v>25</v>
      </c>
      <c r="F175" s="17" t="n">
        <v>10</v>
      </c>
      <c r="G175" s="19" t="s">
        <v>165</v>
      </c>
      <c r="H175" s="13" t="s">
        <v>166</v>
      </c>
    </row>
    <row r="176" customFormat="false" ht="13" hidden="false" customHeight="false" outlineLevel="0" collapsed="false">
      <c r="A176" s="12" t="n">
        <v>171</v>
      </c>
      <c r="B176" s="13" t="s">
        <v>170</v>
      </c>
      <c r="C176" s="14" t="n">
        <v>1949</v>
      </c>
      <c r="D176" s="15" t="n">
        <v>299792.4</v>
      </c>
      <c r="E176" s="17" t="n">
        <v>2.4</v>
      </c>
      <c r="F176" s="17" t="n">
        <v>10</v>
      </c>
      <c r="G176" s="19" t="s">
        <v>21</v>
      </c>
      <c r="H176" s="13" t="s">
        <v>171</v>
      </c>
    </row>
    <row r="177" customFormat="false" ht="13" hidden="false" customHeight="false" outlineLevel="0" collapsed="false">
      <c r="A177" s="12" t="n">
        <v>172</v>
      </c>
      <c r="B177" s="13" t="s">
        <v>172</v>
      </c>
      <c r="C177" s="14" t="n">
        <v>1949</v>
      </c>
      <c r="D177" s="15" t="n">
        <v>299796</v>
      </c>
      <c r="E177" s="17" t="n">
        <v>2</v>
      </c>
      <c r="F177" s="17" t="n">
        <v>11</v>
      </c>
      <c r="G177" s="19" t="s">
        <v>38</v>
      </c>
      <c r="H177" s="13"/>
    </row>
    <row r="178" customFormat="false" ht="13" hidden="false" customHeight="false" outlineLevel="0" collapsed="false">
      <c r="A178" s="12" t="n">
        <v>173</v>
      </c>
      <c r="B178" s="13" t="s">
        <v>173</v>
      </c>
      <c r="C178" s="14" t="n">
        <v>1950</v>
      </c>
      <c r="D178" s="15" t="n">
        <v>299775</v>
      </c>
      <c r="E178" s="17" t="n">
        <v>9</v>
      </c>
      <c r="F178" s="17" t="n">
        <v>18</v>
      </c>
      <c r="G178" s="19" t="s">
        <v>174</v>
      </c>
      <c r="H178" s="13"/>
    </row>
    <row r="179" customFormat="false" ht="13" hidden="false" customHeight="false" outlineLevel="0" collapsed="false">
      <c r="A179" s="12" t="n">
        <v>174</v>
      </c>
      <c r="B179" s="13" t="s">
        <v>175</v>
      </c>
      <c r="C179" s="14" t="n">
        <v>1950</v>
      </c>
      <c r="D179" s="15" t="n">
        <v>299780</v>
      </c>
      <c r="E179" s="17" t="n">
        <v>70</v>
      </c>
      <c r="F179" s="17" t="n">
        <v>18</v>
      </c>
      <c r="G179" s="19" t="s">
        <v>174</v>
      </c>
      <c r="H179" s="13"/>
    </row>
    <row r="180" customFormat="false" ht="13" hidden="false" customHeight="false" outlineLevel="0" collapsed="false">
      <c r="A180" s="12" t="n">
        <v>175</v>
      </c>
      <c r="B180" s="13" t="s">
        <v>176</v>
      </c>
      <c r="C180" s="14" t="n">
        <v>1950</v>
      </c>
      <c r="D180" s="22" t="n">
        <v>299789.3</v>
      </c>
      <c r="E180" s="17" t="n">
        <v>1.2</v>
      </c>
      <c r="F180" s="17" t="n">
        <v>9</v>
      </c>
      <c r="G180" s="19" t="s">
        <v>21</v>
      </c>
      <c r="H180" s="13" t="s">
        <v>177</v>
      </c>
    </row>
    <row r="181" customFormat="false" ht="13" hidden="false" customHeight="false" outlineLevel="0" collapsed="false">
      <c r="A181" s="12" t="n">
        <v>176</v>
      </c>
      <c r="B181" s="13" t="s">
        <v>178</v>
      </c>
      <c r="C181" s="14" t="n">
        <v>1950</v>
      </c>
      <c r="D181" s="15" t="n">
        <v>299792.5</v>
      </c>
      <c r="E181" s="17" t="n">
        <v>1</v>
      </c>
      <c r="F181" s="17" t="n">
        <v>9</v>
      </c>
      <c r="G181" s="19" t="s">
        <v>38</v>
      </c>
      <c r="H181" s="13"/>
    </row>
    <row r="182" customFormat="false" ht="13" hidden="false" customHeight="false" outlineLevel="0" collapsed="false">
      <c r="A182" s="12" t="n">
        <v>177</v>
      </c>
      <c r="B182" s="13" t="s">
        <v>172</v>
      </c>
      <c r="C182" s="14" t="n">
        <v>1950</v>
      </c>
      <c r="D182" s="15" t="n">
        <v>299793.1</v>
      </c>
      <c r="E182" s="17" t="n">
        <v>0.26</v>
      </c>
      <c r="F182" s="17" t="n">
        <v>11</v>
      </c>
      <c r="G182" s="19" t="s">
        <v>38</v>
      </c>
      <c r="H182" s="13"/>
    </row>
    <row r="183" customFormat="false" ht="13" hidden="false" customHeight="false" outlineLevel="0" collapsed="false">
      <c r="A183" s="12" t="n">
        <v>178</v>
      </c>
      <c r="B183" s="13" t="s">
        <v>176</v>
      </c>
      <c r="C183" s="14" t="n">
        <v>1950</v>
      </c>
      <c r="D183" s="15" t="n">
        <v>299794.3</v>
      </c>
      <c r="E183" s="17" t="n">
        <v>1.2</v>
      </c>
      <c r="F183" s="17" t="n">
        <v>9</v>
      </c>
      <c r="G183" s="19" t="s">
        <v>38</v>
      </c>
      <c r="H183" s="13"/>
    </row>
    <row r="184" customFormat="false" ht="13" hidden="false" customHeight="false" outlineLevel="0" collapsed="false">
      <c r="A184" s="12" t="n">
        <v>179</v>
      </c>
      <c r="B184" s="13" t="s">
        <v>179</v>
      </c>
      <c r="C184" s="14" t="n">
        <v>1951</v>
      </c>
      <c r="D184" s="15" t="n">
        <v>299792.6</v>
      </c>
      <c r="E184" s="17" t="n">
        <v>0.7</v>
      </c>
      <c r="F184" s="17" t="n">
        <v>12</v>
      </c>
      <c r="G184" s="19" t="s">
        <v>38</v>
      </c>
      <c r="H184" s="13"/>
    </row>
    <row r="185" customFormat="false" ht="13" hidden="false" customHeight="false" outlineLevel="0" collapsed="false">
      <c r="A185" s="12" t="n">
        <v>180</v>
      </c>
      <c r="B185" s="13" t="s">
        <v>172</v>
      </c>
      <c r="C185" s="14" t="n">
        <v>1951</v>
      </c>
      <c r="D185" s="15" t="n">
        <v>299793.1</v>
      </c>
      <c r="E185" s="17" t="n">
        <v>0.4</v>
      </c>
      <c r="F185" s="17" t="n">
        <v>11</v>
      </c>
      <c r="G185" s="19" t="s">
        <v>38</v>
      </c>
      <c r="H185" s="13"/>
    </row>
    <row r="186" customFormat="false" ht="13" hidden="false" customHeight="false" outlineLevel="0" collapsed="false">
      <c r="A186" s="12" t="n">
        <v>181</v>
      </c>
      <c r="B186" s="13" t="s">
        <v>170</v>
      </c>
      <c r="C186" s="14" t="n">
        <v>1951</v>
      </c>
      <c r="D186" s="15" t="n">
        <v>299794.2</v>
      </c>
      <c r="E186" s="17" t="n">
        <v>1.9</v>
      </c>
      <c r="F186" s="17" t="n">
        <v>10</v>
      </c>
      <c r="G186" s="19" t="s">
        <v>38</v>
      </c>
      <c r="H186" s="13"/>
    </row>
    <row r="187" customFormat="false" ht="13" hidden="false" customHeight="false" outlineLevel="0" collapsed="false">
      <c r="A187" s="12" t="n">
        <v>182</v>
      </c>
      <c r="B187" s="13" t="s">
        <v>180</v>
      </c>
      <c r="C187" s="14" t="n">
        <v>1952</v>
      </c>
      <c r="D187" s="15" t="n">
        <v>299776</v>
      </c>
      <c r="E187" s="17" t="n">
        <v>15</v>
      </c>
      <c r="F187" s="17" t="n">
        <v>13</v>
      </c>
      <c r="G187" s="19" t="s">
        <v>24</v>
      </c>
      <c r="H187" s="13"/>
    </row>
    <row r="188" customFormat="false" ht="13" hidden="false" customHeight="false" outlineLevel="0" collapsed="false">
      <c r="A188" s="12" t="n">
        <v>183</v>
      </c>
      <c r="B188" s="13" t="s">
        <v>172</v>
      </c>
      <c r="C188" s="14" t="n">
        <v>1953</v>
      </c>
      <c r="D188" s="15" t="n">
        <v>299792.85</v>
      </c>
      <c r="E188" s="17" t="n">
        <v>0.16</v>
      </c>
      <c r="F188" s="17" t="n">
        <v>11</v>
      </c>
      <c r="G188" s="19" t="s">
        <v>38</v>
      </c>
      <c r="H188" s="13"/>
    </row>
    <row r="189" customFormat="false" ht="13" hidden="false" customHeight="false" outlineLevel="0" collapsed="false">
      <c r="A189" s="12" t="n">
        <v>184</v>
      </c>
      <c r="B189" s="13" t="s">
        <v>181</v>
      </c>
      <c r="C189" s="14" t="n">
        <v>1954</v>
      </c>
      <c r="D189" s="15" t="n">
        <v>299789.8</v>
      </c>
      <c r="E189" s="17" t="n">
        <v>3</v>
      </c>
      <c r="F189" s="17" t="n">
        <v>13</v>
      </c>
      <c r="G189" s="19" t="s">
        <v>52</v>
      </c>
      <c r="H189" s="13" t="s">
        <v>182</v>
      </c>
    </row>
    <row r="190" customFormat="false" ht="13" hidden="false" customHeight="false" outlineLevel="0" collapsed="false">
      <c r="A190" s="12" t="n">
        <v>185</v>
      </c>
      <c r="B190" s="13" t="s">
        <v>179</v>
      </c>
      <c r="C190" s="14" t="n">
        <v>1954</v>
      </c>
      <c r="D190" s="15" t="n">
        <v>299792.75</v>
      </c>
      <c r="E190" s="17" t="n">
        <v>0.3</v>
      </c>
      <c r="F190" s="17" t="n">
        <v>12</v>
      </c>
      <c r="G190" s="19" t="s">
        <v>38</v>
      </c>
      <c r="H190" s="13"/>
    </row>
    <row r="191" customFormat="false" ht="13" hidden="false" customHeight="false" outlineLevel="0" collapsed="false">
      <c r="A191" s="12" t="n">
        <v>186</v>
      </c>
      <c r="B191" s="13" t="s">
        <v>183</v>
      </c>
      <c r="C191" s="14" t="n">
        <v>1954</v>
      </c>
      <c r="D191" s="15" t="n">
        <v>299795.1</v>
      </c>
      <c r="E191" s="17" t="n">
        <v>3.1</v>
      </c>
      <c r="F191" s="17" t="n">
        <v>12</v>
      </c>
      <c r="G191" s="19" t="s">
        <v>38</v>
      </c>
      <c r="H191" s="13"/>
    </row>
    <row r="192" customFormat="false" ht="13" hidden="false" customHeight="false" outlineLevel="0" collapsed="false">
      <c r="A192" s="12" t="n">
        <v>187</v>
      </c>
      <c r="B192" s="13" t="s">
        <v>184</v>
      </c>
      <c r="C192" s="14" t="n">
        <v>1955</v>
      </c>
      <c r="D192" s="15" t="n">
        <v>299792</v>
      </c>
      <c r="E192" s="17" t="n">
        <v>6</v>
      </c>
      <c r="F192" s="17" t="n">
        <v>13</v>
      </c>
      <c r="G192" s="19" t="s">
        <v>38</v>
      </c>
      <c r="H192" s="13"/>
    </row>
    <row r="193" customFormat="false" ht="13" hidden="false" customHeight="false" outlineLevel="0" collapsed="false">
      <c r="A193" s="12" t="n">
        <v>188</v>
      </c>
      <c r="B193" s="13" t="s">
        <v>185</v>
      </c>
      <c r="C193" s="14" t="n">
        <v>1955</v>
      </c>
      <c r="D193" s="15" t="n">
        <v>299792.4</v>
      </c>
      <c r="E193" s="17" t="n">
        <v>0.4</v>
      </c>
      <c r="F193" s="17" t="n">
        <v>11</v>
      </c>
      <c r="G193" s="19" t="s">
        <v>38</v>
      </c>
      <c r="H193" s="13"/>
    </row>
    <row r="194" customFormat="false" ht="13" hidden="false" customHeight="false" outlineLevel="0" collapsed="false">
      <c r="A194" s="12" t="n">
        <v>189</v>
      </c>
      <c r="B194" s="13" t="s">
        <v>186</v>
      </c>
      <c r="C194" s="14" t="n">
        <v>1956</v>
      </c>
      <c r="D194" s="15" t="n">
        <v>299791.9</v>
      </c>
      <c r="E194" s="17" t="n">
        <v>2</v>
      </c>
      <c r="F194" s="17" t="n">
        <v>13</v>
      </c>
      <c r="G194" s="19" t="s">
        <v>38</v>
      </c>
      <c r="H194" s="13"/>
    </row>
    <row r="195" customFormat="false" ht="13" hidden="false" customHeight="false" outlineLevel="0" collapsed="false">
      <c r="A195" s="12" t="n">
        <v>190</v>
      </c>
      <c r="B195" s="13" t="s">
        <v>187</v>
      </c>
      <c r="C195" s="14" t="n">
        <v>1956</v>
      </c>
      <c r="D195" s="15" t="n">
        <v>299792.2</v>
      </c>
      <c r="E195" s="17" t="n">
        <v>0.13</v>
      </c>
      <c r="F195" s="17" t="n">
        <v>11</v>
      </c>
      <c r="G195" s="19" t="s">
        <v>38</v>
      </c>
      <c r="H195" s="13"/>
    </row>
    <row r="196" customFormat="false" ht="13" hidden="false" customHeight="false" outlineLevel="0" collapsed="false">
      <c r="A196" s="12" t="n">
        <v>191</v>
      </c>
      <c r="B196" s="13" t="s">
        <v>187</v>
      </c>
      <c r="C196" s="14" t="n">
        <v>1956</v>
      </c>
      <c r="D196" s="15" t="n">
        <v>299792.4</v>
      </c>
      <c r="E196" s="17" t="n">
        <v>0.11</v>
      </c>
      <c r="F196" s="17" t="n">
        <v>11</v>
      </c>
      <c r="G196" s="19" t="s">
        <v>38</v>
      </c>
      <c r="H196" s="13"/>
    </row>
    <row r="197" customFormat="false" ht="13" hidden="false" customHeight="false" outlineLevel="0" collapsed="false">
      <c r="A197" s="12" t="n">
        <v>192</v>
      </c>
      <c r="B197" s="13" t="s">
        <v>188</v>
      </c>
      <c r="C197" s="14" t="n">
        <v>1956</v>
      </c>
      <c r="D197" s="15" t="n">
        <v>299792.7</v>
      </c>
      <c r="E197" s="17" t="n">
        <v>2</v>
      </c>
      <c r="F197" s="17" t="n">
        <v>14</v>
      </c>
      <c r="G197" s="19" t="s">
        <v>38</v>
      </c>
      <c r="H197" s="13"/>
    </row>
    <row r="198" customFormat="false" ht="13" hidden="false" customHeight="false" outlineLevel="0" collapsed="false">
      <c r="A198" s="12" t="n">
        <v>193</v>
      </c>
      <c r="B198" s="13" t="s">
        <v>188</v>
      </c>
      <c r="C198" s="14" t="n">
        <v>1956</v>
      </c>
      <c r="D198" s="15" t="n">
        <v>299792.9</v>
      </c>
      <c r="E198" s="17" t="n">
        <v>2</v>
      </c>
      <c r="F198" s="17" t="n">
        <v>14</v>
      </c>
      <c r="G198" s="19" t="s">
        <v>38</v>
      </c>
      <c r="H198" s="13"/>
    </row>
    <row r="199" customFormat="false" ht="13" hidden="false" customHeight="false" outlineLevel="0" collapsed="false">
      <c r="A199" s="12" t="n">
        <v>194</v>
      </c>
      <c r="B199" s="13" t="s">
        <v>188</v>
      </c>
      <c r="C199" s="14" t="n">
        <v>1957</v>
      </c>
      <c r="D199" s="15" t="n">
        <v>299792.6</v>
      </c>
      <c r="E199" s="17" t="n">
        <v>1.2</v>
      </c>
      <c r="F199" s="17" t="n">
        <v>14</v>
      </c>
      <c r="G199" s="19" t="s">
        <v>38</v>
      </c>
      <c r="H199" s="13"/>
    </row>
    <row r="200" customFormat="false" ht="13" hidden="false" customHeight="false" outlineLevel="0" collapsed="false">
      <c r="A200" s="12" t="n">
        <v>195</v>
      </c>
      <c r="B200" s="13" t="s">
        <v>179</v>
      </c>
      <c r="C200" s="14" t="n">
        <v>1958</v>
      </c>
      <c r="D200" s="15" t="n">
        <v>299792.5</v>
      </c>
      <c r="E200" s="17" t="n">
        <v>0.1</v>
      </c>
      <c r="F200" s="17" t="n">
        <v>12</v>
      </c>
      <c r="G200" s="19" t="s">
        <v>38</v>
      </c>
      <c r="H200" s="13"/>
    </row>
    <row r="201" customFormat="false" ht="13" hidden="false" customHeight="false" outlineLevel="0" collapsed="false">
      <c r="A201" s="12" t="n">
        <v>196</v>
      </c>
      <c r="B201" s="13" t="s">
        <v>189</v>
      </c>
      <c r="C201" s="14" t="n">
        <v>1960</v>
      </c>
      <c r="D201" s="15" t="n">
        <v>299792.6</v>
      </c>
      <c r="E201" s="17" t="n">
        <v>0.06</v>
      </c>
      <c r="F201" s="17" t="n">
        <v>11</v>
      </c>
      <c r="G201" s="19" t="s">
        <v>38</v>
      </c>
      <c r="H201" s="13"/>
    </row>
    <row r="202" customFormat="false" ht="13" hidden="false" customHeight="false" outlineLevel="0" collapsed="false">
      <c r="A202" s="12" t="n">
        <v>197</v>
      </c>
      <c r="B202" s="13" t="s">
        <v>190</v>
      </c>
      <c r="C202" s="14" t="n">
        <v>1966</v>
      </c>
      <c r="D202" s="15" t="n">
        <v>299792.44</v>
      </c>
      <c r="E202" s="17" t="n">
        <v>0.2</v>
      </c>
      <c r="F202" s="17" t="n">
        <v>15</v>
      </c>
      <c r="G202" s="19" t="s">
        <v>38</v>
      </c>
      <c r="H202" s="13"/>
    </row>
    <row r="203" customFormat="false" ht="13" hidden="false" customHeight="false" outlineLevel="0" collapsed="false">
      <c r="A203" s="12" t="n">
        <v>198</v>
      </c>
      <c r="B203" s="13" t="s">
        <v>191</v>
      </c>
      <c r="C203" s="14" t="n">
        <v>1967</v>
      </c>
      <c r="D203" s="15" t="n">
        <v>299792.5</v>
      </c>
      <c r="E203" s="17" t="n">
        <v>0.05</v>
      </c>
      <c r="F203" s="17" t="n">
        <v>11</v>
      </c>
      <c r="G203" s="19" t="s">
        <v>38</v>
      </c>
      <c r="H203" s="13"/>
    </row>
    <row r="204" customFormat="false" ht="13" hidden="false" customHeight="false" outlineLevel="0" collapsed="false">
      <c r="A204" s="12" t="n">
        <v>199</v>
      </c>
      <c r="B204" s="13" t="s">
        <v>192</v>
      </c>
      <c r="C204" s="14" t="n">
        <v>1967</v>
      </c>
      <c r="D204" s="15" t="n">
        <v>299792.56</v>
      </c>
      <c r="E204" s="17" t="n">
        <v>0.11</v>
      </c>
      <c r="F204" s="17" t="n">
        <v>16</v>
      </c>
      <c r="G204" s="19" t="s">
        <v>38</v>
      </c>
      <c r="H204" s="13"/>
    </row>
    <row r="205" customFormat="false" ht="13" hidden="false" customHeight="false" outlineLevel="0" collapsed="false">
      <c r="A205" s="12" t="n">
        <v>200</v>
      </c>
      <c r="B205" s="13" t="s">
        <v>193</v>
      </c>
      <c r="C205" s="14" t="n">
        <v>1972</v>
      </c>
      <c r="D205" s="15" t="n">
        <v>299792.46</v>
      </c>
      <c r="E205" s="17" t="n">
        <v>0.006</v>
      </c>
      <c r="F205" s="17" t="n">
        <v>17</v>
      </c>
      <c r="G205" s="19" t="s">
        <v>38</v>
      </c>
      <c r="H205" s="13" t="s">
        <v>194</v>
      </c>
    </row>
    <row r="206" customFormat="false" ht="13" hidden="false" customHeight="false" outlineLevel="0" collapsed="false">
      <c r="A206" s="12" t="n">
        <v>201</v>
      </c>
      <c r="B206" s="13" t="s">
        <v>195</v>
      </c>
      <c r="C206" s="14" t="n">
        <v>1972</v>
      </c>
      <c r="D206" s="15" t="n">
        <v>299792.462</v>
      </c>
      <c r="E206" s="17" t="n">
        <v>0.018</v>
      </c>
      <c r="F206" s="17" t="n">
        <v>17</v>
      </c>
      <c r="G206" s="19" t="s">
        <v>38</v>
      </c>
      <c r="H206" s="13" t="s">
        <v>194</v>
      </c>
    </row>
    <row r="207" customFormat="false" ht="13" hidden="false" customHeight="false" outlineLevel="0" collapsed="false">
      <c r="A207" s="12" t="n">
        <v>202</v>
      </c>
      <c r="B207" s="13" t="s">
        <v>196</v>
      </c>
      <c r="C207" s="14" t="n">
        <v>1973</v>
      </c>
      <c r="D207" s="15" t="n">
        <v>299792.4574</v>
      </c>
      <c r="E207" s="17" t="n">
        <v>0.0011</v>
      </c>
      <c r="F207" s="17" t="n">
        <v>17</v>
      </c>
      <c r="G207" s="19" t="s">
        <v>38</v>
      </c>
      <c r="H207" s="13" t="s">
        <v>194</v>
      </c>
    </row>
    <row r="208" customFormat="false" ht="13" hidden="false" customHeight="false" outlineLevel="0" collapsed="false">
      <c r="A208" s="12" t="n">
        <v>203</v>
      </c>
      <c r="B208" s="13" t="s">
        <v>193</v>
      </c>
      <c r="C208" s="14" t="n">
        <v>1973</v>
      </c>
      <c r="D208" s="15" t="n">
        <v>299792.458</v>
      </c>
      <c r="E208" s="17" t="n">
        <v>0.002</v>
      </c>
      <c r="F208" s="17" t="n">
        <v>17</v>
      </c>
      <c r="G208" s="19" t="s">
        <v>38</v>
      </c>
      <c r="H208" s="13" t="s">
        <v>194</v>
      </c>
    </row>
    <row r="209" customFormat="false" ht="13" hidden="false" customHeight="false" outlineLevel="0" collapsed="false">
      <c r="A209" s="12" t="n">
        <v>204</v>
      </c>
      <c r="B209" s="13" t="s">
        <v>197</v>
      </c>
      <c r="C209" s="14" t="n">
        <v>1974</v>
      </c>
      <c r="D209" s="15" t="n">
        <v>299792.459</v>
      </c>
      <c r="E209" s="17" t="n">
        <v>0.0008</v>
      </c>
      <c r="F209" s="17" t="n">
        <v>17</v>
      </c>
      <c r="G209" s="19" t="s">
        <v>38</v>
      </c>
      <c r="H209" s="13" t="s">
        <v>194</v>
      </c>
    </row>
    <row r="210" customFormat="false" ht="13" hidden="false" customHeight="false" outlineLevel="0" collapsed="false">
      <c r="A210" s="12" t="n">
        <v>205</v>
      </c>
      <c r="B210" s="13" t="s">
        <v>198</v>
      </c>
      <c r="C210" s="14" t="n">
        <v>1978</v>
      </c>
      <c r="D210" s="15" t="n">
        <v>299792.4588</v>
      </c>
      <c r="E210" s="17" t="n">
        <v>0.0002</v>
      </c>
      <c r="F210" s="17" t="n">
        <v>17</v>
      </c>
      <c r="G210" s="19" t="s">
        <v>38</v>
      </c>
      <c r="H210" s="13" t="s">
        <v>194</v>
      </c>
    </row>
    <row r="211" customFormat="false" ht="13" hidden="false" customHeight="false" outlineLevel="0" collapsed="false">
      <c r="A211" s="12" t="n">
        <v>206</v>
      </c>
      <c r="B211" s="13" t="s">
        <v>199</v>
      </c>
      <c r="C211" s="14" t="n">
        <v>1979</v>
      </c>
      <c r="D211" s="15" t="n">
        <v>299792.4581</v>
      </c>
      <c r="E211" s="17" t="n">
        <v>0.0019</v>
      </c>
      <c r="F211" s="17" t="n">
        <v>17</v>
      </c>
      <c r="G211" s="19" t="s">
        <v>38</v>
      </c>
      <c r="H211" s="13" t="s">
        <v>194</v>
      </c>
    </row>
    <row r="212" customFormat="false" ht="13" hidden="false" customHeight="false" outlineLevel="0" collapsed="false">
      <c r="A212" s="12" t="n">
        <v>207</v>
      </c>
      <c r="B212" s="13" t="s">
        <v>200</v>
      </c>
      <c r="C212" s="14" t="n">
        <v>1983</v>
      </c>
      <c r="D212" s="15" t="n">
        <v>299792.4586</v>
      </c>
      <c r="E212" s="17" t="n">
        <v>0.0003</v>
      </c>
      <c r="F212" s="17" t="n">
        <v>17</v>
      </c>
      <c r="G212" s="19" t="s">
        <v>38</v>
      </c>
      <c r="H212" s="13" t="s">
        <v>194</v>
      </c>
    </row>
    <row r="213" customFormat="false" ht="13" hidden="false" customHeight="false" outlineLevel="0" collapsed="false">
      <c r="D213" s="23"/>
    </row>
    <row r="214" customFormat="false" ht="13" hidden="false" customHeight="false" outlineLevel="0" collapsed="false">
      <c r="A214" s="2" t="s">
        <v>202</v>
      </c>
      <c r="E214" s="3" t="s">
        <v>203</v>
      </c>
    </row>
    <row r="216" customFormat="false" ht="13" hidden="false" customHeight="false" outlineLevel="0" collapsed="false">
      <c r="A216" s="2" t="s">
        <v>250</v>
      </c>
      <c r="D216" s="24" t="s">
        <v>204</v>
      </c>
      <c r="E216" s="0" t="s">
        <v>205</v>
      </c>
      <c r="G216" s="26" t="s">
        <v>206</v>
      </c>
      <c r="H216" s="0" t="s">
        <v>207</v>
      </c>
    </row>
    <row r="217" customFormat="false" ht="13" hidden="false" customHeight="false" outlineLevel="0" collapsed="false">
      <c r="A217" s="2" t="s">
        <v>213</v>
      </c>
      <c r="D217" s="24" t="s">
        <v>209</v>
      </c>
      <c r="E217" s="0" t="s">
        <v>210</v>
      </c>
      <c r="G217" s="26" t="s">
        <v>211</v>
      </c>
      <c r="H217" s="0" t="s">
        <v>212</v>
      </c>
    </row>
    <row r="218" customFormat="false" ht="13" hidden="false" customHeight="false" outlineLevel="0" collapsed="false">
      <c r="A218" s="2" t="s">
        <v>251</v>
      </c>
      <c r="D218" s="24" t="s">
        <v>214</v>
      </c>
      <c r="E218" s="0" t="s">
        <v>215</v>
      </c>
      <c r="G218" s="26" t="s">
        <v>216</v>
      </c>
      <c r="H218" s="0" t="s">
        <v>217</v>
      </c>
    </row>
    <row r="219" customFormat="false" ht="13" hidden="false" customHeight="false" outlineLevel="0" collapsed="false">
      <c r="A219" s="2" t="s">
        <v>223</v>
      </c>
      <c r="D219" s="24" t="s">
        <v>219</v>
      </c>
      <c r="E219" s="0" t="s">
        <v>220</v>
      </c>
      <c r="G219" s="26" t="s">
        <v>221</v>
      </c>
      <c r="H219" s="0" t="s">
        <v>222</v>
      </c>
    </row>
    <row r="220" customFormat="false" ht="13" hidden="false" customHeight="false" outlineLevel="0" collapsed="false">
      <c r="A220" s="2" t="s">
        <v>228</v>
      </c>
      <c r="D220" s="26" t="s">
        <v>224</v>
      </c>
      <c r="E220" s="0" t="s">
        <v>225</v>
      </c>
      <c r="G220" s="26" t="s">
        <v>226</v>
      </c>
      <c r="H220" s="0" t="s">
        <v>227</v>
      </c>
    </row>
    <row r="221" customFormat="false" ht="13" hidden="false" customHeight="false" outlineLevel="0" collapsed="false">
      <c r="A221" s="2" t="s">
        <v>233</v>
      </c>
      <c r="D221" s="26" t="s">
        <v>229</v>
      </c>
      <c r="E221" s="0" t="s">
        <v>230</v>
      </c>
      <c r="G221" s="26" t="s">
        <v>231</v>
      </c>
      <c r="H221" s="0" t="s">
        <v>232</v>
      </c>
    </row>
    <row r="222" customFormat="false" ht="13" hidden="false" customHeight="false" outlineLevel="0" collapsed="false">
      <c r="A222" s="2" t="s">
        <v>238</v>
      </c>
      <c r="D222" s="26" t="s">
        <v>234</v>
      </c>
      <c r="E222" s="0" t="s">
        <v>235</v>
      </c>
      <c r="G222" s="26" t="s">
        <v>236</v>
      </c>
      <c r="H222" s="0" t="s">
        <v>237</v>
      </c>
    </row>
    <row r="223" customFormat="false" ht="13" hidden="false" customHeight="false" outlineLevel="0" collapsed="false">
      <c r="A223" s="1" t="s">
        <v>243</v>
      </c>
      <c r="D223" s="26" t="s">
        <v>239</v>
      </c>
      <c r="E223" s="0" t="s">
        <v>240</v>
      </c>
      <c r="G223" s="26" t="s">
        <v>241</v>
      </c>
      <c r="H223" s="0" t="s">
        <v>242</v>
      </c>
    </row>
    <row r="224" customFormat="false" ht="13" hidden="false" customHeight="false" outlineLevel="0" collapsed="false">
      <c r="A224" s="2" t="s">
        <v>248</v>
      </c>
      <c r="D224" s="26" t="s">
        <v>244</v>
      </c>
      <c r="E224" s="0" t="s">
        <v>245</v>
      </c>
      <c r="G224" s="26" t="s">
        <v>246</v>
      </c>
      <c r="H224" s="0" t="s">
        <v>247</v>
      </c>
    </row>
    <row r="225" customFormat="false" ht="13" hidden="false" customHeight="false" outlineLevel="0" collapsed="false">
      <c r="A225" s="2" t="s">
        <v>24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23:16Z</dcterms:created>
  <dc:creator/>
  <dc:description/>
  <dc:language>en-US</dc:language>
  <cp:lastModifiedBy>Site License</cp:lastModifiedBy>
  <dcterms:modified xsi:type="dcterms:W3CDTF">2003-01-30T14:25:05Z</dcterms:modified>
  <cp:revision>0</cp:revision>
  <dc:subject/>
  <dc:title/>
</cp:coreProperties>
</file>