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c Atomic Conts.1B" sheetId="1" state="visible" r:id="rId2"/>
  </sheets>
  <definedNames>
    <definedName function="false" hidden="false" localSheetId="0" name="_xlnm.Print_Area" vbProcedure="false">'Non-c Atomic Conts.1B'!$A$1:$M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41">
  <si>
    <t xml:space="preserve">Atomic Constants Other than c</t>
  </si>
  <si>
    <t xml:space="preserve">Updated 3/18/92 by LTD</t>
  </si>
  <si>
    <t xml:space="preserve">Updated Again 4/4/92 by LTD (averaging by year as noted)</t>
  </si>
  <si>
    <t xml:space="preserve">Values of the Electronic Charge, e</t>
  </si>
  <si>
    <t xml:space="preserve">Averaged by Year</t>
  </si>
  <si>
    <t xml:space="preserve">Setterfield Table 13</t>
  </si>
  <si>
    <t xml:space="preserve">No.</t>
  </si>
  <si>
    <t xml:space="preserve">Authority</t>
  </si>
  <si>
    <t xml:space="preserve">Date</t>
  </si>
  <si>
    <t xml:space="preserve">value of e, ESU*</t>
  </si>
  <si>
    <t xml:space="preserve">Error, ±</t>
  </si>
  <si>
    <t xml:space="preserve">Method</t>
  </si>
  <si>
    <t xml:space="preserve">Ref</t>
  </si>
  <si>
    <t xml:space="preserve">Outlier</t>
  </si>
  <si>
    <t xml:space="preserve">(Xi - Xi+1)sqd</t>
  </si>
  <si>
    <t xml:space="preserve">(Xi-Xav)</t>
  </si>
  <si>
    <t xml:space="preserve">(X-Xav)sqd</t>
  </si>
  <si>
    <t xml:space="preserve">Run No.</t>
  </si>
  <si>
    <t xml:space="preserve">Millikan</t>
  </si>
  <si>
    <t xml:space="preserve">OD</t>
  </si>
  <si>
    <t xml:space="preserve">AVERAGE for 1917</t>
  </si>
  <si>
    <t xml:space="preserve">AVERAGE for 1928</t>
  </si>
  <si>
    <t xml:space="preserve">R. T. Birge</t>
  </si>
  <si>
    <t xml:space="preserve">AV</t>
  </si>
  <si>
    <t xml:space="preserve">Bearden</t>
  </si>
  <si>
    <t xml:space="preserve">?</t>
  </si>
  <si>
    <t xml:space="preserve">XR</t>
  </si>
  <si>
    <t xml:space="preserve">AVERAGE for 1935</t>
  </si>
  <si>
    <t xml:space="preserve">AVERAGE for 1936</t>
  </si>
  <si>
    <t xml:space="preserve">Ishida, et al.</t>
  </si>
  <si>
    <t xml:space="preserve">x</t>
  </si>
  <si>
    <t xml:space="preserve">AVERAGE for 1938</t>
  </si>
  <si>
    <t xml:space="preserve">AVERAGE for 1939</t>
  </si>
  <si>
    <t xml:space="preserve">DuMond</t>
  </si>
  <si>
    <t xml:space="preserve">Hopper &amp; Laby</t>
  </si>
  <si>
    <t xml:space="preserve">AVERAGE for 1940</t>
  </si>
  <si>
    <t xml:space="preserve">AVERAGE for 1944</t>
  </si>
  <si>
    <t xml:space="preserve">AVERAGE for 1947</t>
  </si>
  <si>
    <t xml:space="preserve">Bearden &amp; Watts</t>
  </si>
  <si>
    <t xml:space="preserve">AVERAGE for 1952</t>
  </si>
  <si>
    <t xml:space="preserve">Cohen et al.</t>
  </si>
  <si>
    <t xml:space="preserve">Cohen &amp; DuMond</t>
  </si>
  <si>
    <t xml:space="preserve">Taylor, et al.</t>
  </si>
  <si>
    <t xml:space="preserve">Cohen &amp; Taylor</t>
  </si>
  <si>
    <t xml:space="preserve">Mean</t>
  </si>
  <si>
    <t xml:space="preserve">SUMS&gt;</t>
  </si>
  <si>
    <t xml:space="preserve">STDEV</t>
  </si>
  <si>
    <t xml:space="preserve">VAR</t>
  </si>
  <si>
    <t xml:space="preserve">Statistical Calcs</t>
  </si>
  <si>
    <t xml:space="preserve">Confidence Level</t>
  </si>
  <si>
    <t xml:space="preserve">Experiment Type (Method)</t>
  </si>
  <si>
    <t xml:space="preserve">* x (10)exp-10</t>
  </si>
  <si>
    <t xml:space="preserve">MSSD</t>
  </si>
  <si>
    <t xml:space="preserve">Oil Drop</t>
  </si>
  <si>
    <t xml:space="preserve">Run Test Z</t>
  </si>
  <si>
    <t xml:space="preserve">OM</t>
  </si>
  <si>
    <t xml:space="preserve">Oil-drop mean</t>
  </si>
  <si>
    <t xml:space="preserve"># Pioneer results (inaccurate)</t>
  </si>
  <si>
    <t xml:space="preserve">t Test</t>
  </si>
  <si>
    <t xml:space="preserve">X-ray</t>
  </si>
  <si>
    <t xml:space="preserve">av-now</t>
  </si>
  <si>
    <t xml:space="preserve">XM</t>
  </si>
  <si>
    <t xml:space="preserve">X-ray mean</t>
  </si>
  <si>
    <t xml:space="preserve">current value taken as 4.803242</t>
  </si>
  <si>
    <t xml:space="preserve">n</t>
  </si>
  <si>
    <t xml:space="preserve">XP</t>
  </si>
  <si>
    <t xml:space="preserve">X-ray powder method</t>
  </si>
  <si>
    <t xml:space="preserve">(n-1)exp.5</t>
  </si>
  <si>
    <t xml:space="preserve">2m</t>
  </si>
  <si>
    <t xml:space="preserve">m</t>
  </si>
  <si>
    <t xml:space="preserve">STDEV(r)</t>
  </si>
  <si>
    <t xml:space="preserve">Specific Charge, e/mc</t>
  </si>
  <si>
    <t xml:space="preserve">Setterfield Table 14</t>
  </si>
  <si>
    <t xml:space="preserve">e/mc*</t>
  </si>
  <si>
    <t xml:space="preserve">Method </t>
  </si>
  <si>
    <t xml:space="preserve">J. J. Thomson</t>
  </si>
  <si>
    <t xml:space="preserve">CF</t>
  </si>
  <si>
    <t xml:space="preserve">Bestelmeyer</t>
  </si>
  <si>
    <t xml:space="preserve">MM</t>
  </si>
  <si>
    <t xml:space="preserve">Paschen</t>
  </si>
  <si>
    <t xml:space="preserve">FS</t>
  </si>
  <si>
    <t xml:space="preserve">Babcok</t>
  </si>
  <si>
    <t xml:space="preserve">ZE</t>
  </si>
  <si>
    <t xml:space="preserve">Gerlach</t>
  </si>
  <si>
    <t xml:space="preserve">AVERAGE for 1927</t>
  </si>
  <si>
    <t xml:space="preserve">Babcock</t>
  </si>
  <si>
    <t xml:space="preserve">Perry/Chaffee#</t>
  </si>
  <si>
    <t xml:space="preserve">DV</t>
  </si>
  <si>
    <t xml:space="preserve">Campbell/Houston</t>
  </si>
  <si>
    <t xml:space="preserve">AVERAGE for 1932</t>
  </si>
  <si>
    <t xml:space="preserve">Kinsler/Houston#</t>
  </si>
  <si>
    <t xml:space="preserve">Shane/Spedding#</t>
  </si>
  <si>
    <t xml:space="preserve">AVERAGE for 1937</t>
  </si>
  <si>
    <t xml:space="preserve">Drinkwater et al.#</t>
  </si>
  <si>
    <t xml:space="preserve">Birge</t>
  </si>
  <si>
    <t xml:space="preserve">DuMond/Cohen</t>
  </si>
  <si>
    <t xml:space="preserve">AVERAGE for 1951</t>
  </si>
  <si>
    <t xml:space="preserve">Cohen/DuMond</t>
  </si>
  <si>
    <t xml:space="preserve">Taylor et al</t>
  </si>
  <si>
    <t xml:space="preserve"># Corrected by Birge</t>
  </si>
  <si>
    <t xml:space="preserve">* x (10)exp7 EMU/gm</t>
  </si>
  <si>
    <t xml:space="preserve">## Corrected by DuMond</t>
  </si>
  <si>
    <t xml:space="preserve">current value taken as 1.7588047</t>
  </si>
  <si>
    <t xml:space="preserve">Experimental Values of h/e</t>
  </si>
  <si>
    <t xml:space="preserve">Setterfield Table 15A</t>
  </si>
  <si>
    <t xml:space="preserve">h/e </t>
  </si>
  <si>
    <t xml:space="preserve">error, ±</t>
  </si>
  <si>
    <t xml:space="preserve">Duane/Palmer/Yeh*</t>
  </si>
  <si>
    <t xml:space="preserve">Lawrence*</t>
  </si>
  <si>
    <t xml:space="preserve">Lukirsky/Prilezaev#</t>
  </si>
  <si>
    <t xml:space="preserve">Feder*</t>
  </si>
  <si>
    <t xml:space="preserve">Olpin#</t>
  </si>
  <si>
    <t xml:space="preserve">Van Atta#</t>
  </si>
  <si>
    <t xml:space="preserve">AVERAGE for 1934</t>
  </si>
  <si>
    <t xml:space="preserve">Whiddington/Woodroofe#</t>
  </si>
  <si>
    <t xml:space="preserve">Schaitberger*</t>
  </si>
  <si>
    <t xml:space="preserve">DuMond/Bollman*</t>
  </si>
  <si>
    <t xml:space="preserve">Dunnington</t>
  </si>
  <si>
    <t xml:space="preserve">AVERAGE for 1941</t>
  </si>
  <si>
    <t xml:space="preserve">Panofsky et al.</t>
  </si>
  <si>
    <t xml:space="preserve">Bearden et al.</t>
  </si>
  <si>
    <t xml:space="preserve">Felt/Harris/DuMond</t>
  </si>
  <si>
    <t xml:space="preserve">Taylor et al.</t>
  </si>
  <si>
    <t xml:space="preserve">2e/h From the ac Josephson Effect</t>
  </si>
  <si>
    <t xml:space="preserve">Setterfield Table 15B</t>
  </si>
  <si>
    <t xml:space="preserve">Lab</t>
  </si>
  <si>
    <t xml:space="preserve">2e/h</t>
  </si>
  <si>
    <t xml:space="preserve">NBS</t>
  </si>
  <si>
    <t xml:space="preserve">NPL</t>
  </si>
  <si>
    <t xml:space="preserve">NSL</t>
  </si>
  <si>
    <t xml:space="preserve">PTB</t>
  </si>
  <si>
    <t xml:space="preserve">The NBS Value in 1968 was 483597.2 ± 1.2</t>
  </si>
  <si>
    <t xml:space="preserve">current value</t>
  </si>
  <si>
    <t xml:space="preserve">Quantized Hall Resistance, Rh = h/(e)sqd</t>
  </si>
  <si>
    <t xml:space="preserve">Setterfield Table 15c</t>
  </si>
  <si>
    <t xml:space="preserve">Rh (Ohmsbi)</t>
  </si>
  <si>
    <t xml:space="preserve">Klitzing et al.</t>
  </si>
  <si>
    <t xml:space="preserve">NBS (US)</t>
  </si>
  <si>
    <t xml:space="preserve">ETL, NPL, VSL Mean</t>
  </si>
  <si>
    <t xml:space="preserve">LCIE (France)</t>
  </si>
  <si>
    <t xml:space="preserve">PTB (FRG)</t>
  </si>
  <si>
    <t xml:space="preserve">The Rydberg Constant</t>
  </si>
  <si>
    <t xml:space="preserve">Setterfield Table 16</t>
  </si>
  <si>
    <t xml:space="preserve">R (Infinity)</t>
  </si>
  <si>
    <t xml:space="preserve">Rydberg</t>
  </si>
  <si>
    <t xml:space="preserve">Bohr</t>
  </si>
  <si>
    <t xml:space="preserve">Pickering/Fowler</t>
  </si>
  <si>
    <t xml:space="preserve">AVERAGE by 1927</t>
  </si>
  <si>
    <t xml:space="preserve">Chu</t>
  </si>
  <si>
    <t xml:space="preserve">Drinkwater, et al.</t>
  </si>
  <si>
    <t xml:space="preserve">DuMond &amp; Cohen</t>
  </si>
  <si>
    <t xml:space="preserve">AVERAGE by 1952</t>
  </si>
  <si>
    <t xml:space="preserve">Cohen &amp; Dummond</t>
  </si>
  <si>
    <t xml:space="preserve">Csillag</t>
  </si>
  <si>
    <t xml:space="preserve">Cohen, Taylor</t>
  </si>
  <si>
    <t xml:space="preserve">Hansch et al.</t>
  </si>
  <si>
    <t xml:space="preserve">Weber/Goldsmith</t>
  </si>
  <si>
    <t xml:space="preserve">Petley et al.</t>
  </si>
  <si>
    <t xml:space="preserve">Amin et al.</t>
  </si>
  <si>
    <t xml:space="preserve">The Proton Gyromagnetic Ratio (gamma')</t>
  </si>
  <si>
    <t xml:space="preserve">Setterfield Table 17</t>
  </si>
  <si>
    <t xml:space="preserve">gamma' </t>
  </si>
  <si>
    <t xml:space="preserve">Thomas/Driscoll/Hipple</t>
  </si>
  <si>
    <t xml:space="preserve">Wilhelmy*</t>
  </si>
  <si>
    <t xml:space="preserve">Driscoll and Bender</t>
  </si>
  <si>
    <t xml:space="preserve">Yanovskii &amp; Bender</t>
  </si>
  <si>
    <t xml:space="preserve">Capptuller</t>
  </si>
  <si>
    <t xml:space="preserve">AVERAGE for 1962</t>
  </si>
  <si>
    <t xml:space="preserve">Driscoll &amp; Olsen</t>
  </si>
  <si>
    <t xml:space="preserve">mean</t>
  </si>
  <si>
    <t xml:space="preserve">Yagola/Zingerman/Sepetyi</t>
  </si>
  <si>
    <t xml:space="preserve">AVERAGE for 1968</t>
  </si>
  <si>
    <t xml:space="preserve">Taylor/Parker/Langenberg</t>
  </si>
  <si>
    <t xml:space="preserve">Olsen &amp; Driscoll</t>
  </si>
  <si>
    <t xml:space="preserve">Olsen &amp; Williams</t>
  </si>
  <si>
    <t xml:space="preserve">AVERAGE for 1977</t>
  </si>
  <si>
    <t xml:space="preserve">Kibble &amp; Hunt</t>
  </si>
  <si>
    <t xml:space="preserve">Williams &amp; Olsen</t>
  </si>
  <si>
    <t xml:space="preserve">AVERAGE for 1980</t>
  </si>
  <si>
    <t xml:space="preserve">AVERAGE for 1981</t>
  </si>
  <si>
    <t xml:space="preserve">Gravitational Constant, G</t>
  </si>
  <si>
    <t xml:space="preserve">Setterfield Table 20</t>
  </si>
  <si>
    <t xml:space="preserve">Experimenter</t>
  </si>
  <si>
    <t xml:space="preserve">G </t>
  </si>
  <si>
    <t xml:space="preserve">Cavendish</t>
  </si>
  <si>
    <t xml:space="preserve">Reich#</t>
  </si>
  <si>
    <t xml:space="preserve">Baily#</t>
  </si>
  <si>
    <t xml:space="preserve">Cornu/Baille</t>
  </si>
  <si>
    <t xml:space="preserve">Jolly#</t>
  </si>
  <si>
    <t xml:space="preserve">Eotvos</t>
  </si>
  <si>
    <t xml:space="preserve">Richarz/K-Menzel</t>
  </si>
  <si>
    <t xml:space="preserve">Wilsing#</t>
  </si>
  <si>
    <t xml:space="preserve">Poynting</t>
  </si>
  <si>
    <t xml:space="preserve">Boys</t>
  </si>
  <si>
    <t xml:space="preserve">Braun</t>
  </si>
  <si>
    <t xml:space="preserve">Burgess#</t>
  </si>
  <si>
    <t xml:space="preserve">Heyl</t>
  </si>
  <si>
    <t xml:space="preserve">Zahradnicek</t>
  </si>
  <si>
    <t xml:space="preserve">Heyl/Chrzanowski</t>
  </si>
  <si>
    <t xml:space="preserve">Rose et al.</t>
  </si>
  <si>
    <t xml:space="preserve">Pontikis</t>
  </si>
  <si>
    <t xml:space="preserve">Renner</t>
  </si>
  <si>
    <t xml:space="preserve">Karagioz</t>
  </si>
  <si>
    <t xml:space="preserve">Sagitov</t>
  </si>
  <si>
    <t xml:space="preserve">Stacey et al.</t>
  </si>
  <si>
    <t xml:space="preserve">Luther/Towler</t>
  </si>
  <si>
    <t xml:space="preserve">Edited Values</t>
  </si>
  <si>
    <t xml:space="preserve">END of DATA 12/10/91 LTD</t>
  </si>
  <si>
    <t xml:space="preserve">Additions and Changes 1/27/92</t>
  </si>
  <si>
    <t xml:space="preserve">Outliers Removed and Dates sorted and averaged</t>
  </si>
  <si>
    <t xml:space="preserve">Average for year</t>
  </si>
  <si>
    <t xml:space="preserve">Wadlund#</t>
  </si>
  <si>
    <t xml:space="preserve">Backlin#</t>
  </si>
  <si>
    <t xml:space="preserve">Sodernman</t>
  </si>
  <si>
    <t xml:space="preserve">Backlin</t>
  </si>
  <si>
    <t xml:space="preserve">DuMond/Bollman</t>
  </si>
  <si>
    <t xml:space="preserve">Backlin/Flemberg</t>
  </si>
  <si>
    <t xml:space="preserve">Bollman/DuMond</t>
  </si>
  <si>
    <t xml:space="preserve">Miller/DuMond</t>
  </si>
  <si>
    <t xml:space="preserve">Average Value by year</t>
  </si>
  <si>
    <t xml:space="preserve">Two values deleted from previous set</t>
  </si>
  <si>
    <t xml:space="preserve">(outliers)</t>
  </si>
  <si>
    <t xml:space="preserve">Kirkpatrick/Ross*</t>
  </si>
  <si>
    <t xml:space="preserve">Millikan#</t>
  </si>
  <si>
    <t xml:space="preserve">Wensel</t>
  </si>
  <si>
    <t xml:space="preserve">Ohlin</t>
  </si>
  <si>
    <t xml:space="preserve">Schwarz/Bearden</t>
  </si>
  <si>
    <t xml:space="preserve">REVISED</t>
  </si>
  <si>
    <t xml:space="preserve">one outlier removed</t>
  </si>
  <si>
    <t xml:space="preserve">Houston</t>
  </si>
  <si>
    <t xml:space="preserve">Cohen</t>
  </si>
  <si>
    <t xml:space="preserve">2 Outliers removed</t>
  </si>
  <si>
    <t xml:space="preserve">Gas Constant</t>
  </si>
  <si>
    <t xml:space="preserve">Setterfield Table 17A</t>
  </si>
  <si>
    <t xml:space="preserve">Gas Contant</t>
  </si>
  <si>
    <t xml:space="preserve">Boltzman Constant</t>
  </si>
  <si>
    <t xml:space="preserve">Setterfield Table 16A</t>
  </si>
  <si>
    <t xml:space="preserve">Boltz Const</t>
  </si>
  <si>
    <t xml:space="preserve">Bohr Magneton</t>
  </si>
  <si>
    <t xml:space="preserve">Setterfield Table 18A</t>
  </si>
  <si>
    <t xml:space="preserve">B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"/>
    <numFmt numFmtId="166" formatCode="0.00"/>
    <numFmt numFmtId="167" formatCode="0"/>
    <numFmt numFmtId="168" formatCode="General"/>
    <numFmt numFmtId="169" formatCode="0.0000000"/>
    <numFmt numFmtId="170" formatCode="0.00000000"/>
    <numFmt numFmtId="171" formatCode="0.000"/>
    <numFmt numFmtId="172" formatCode="0.00000"/>
    <numFmt numFmtId="173" formatCode="###,###.0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vant Garde"/>
      <family val="0"/>
    </font>
    <font>
      <b val="true"/>
      <sz val="12"/>
      <name val="Avant Garde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0</xdr:rowOff>
    </xdr:from>
    <xdr:to>
      <xdr:col>12</xdr:col>
      <xdr:colOff>496080</xdr:colOff>
      <xdr:row>9</xdr:row>
      <xdr:rowOff>0</xdr:rowOff>
    </xdr:to>
    <xdr:sp>
      <xdr:nvSpPr>
        <xdr:cNvPr id="0" name="Line 1"/>
        <xdr:cNvSpPr/>
      </xdr:nvSpPr>
      <xdr:spPr>
        <a:xfrm>
          <a:off x="10440" y="1600200"/>
          <a:ext cx="88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32</xdr:row>
      <xdr:rowOff>0</xdr:rowOff>
    </xdr:from>
    <xdr:to>
      <xdr:col>13</xdr:col>
      <xdr:colOff>720</xdr:colOff>
      <xdr:row>32</xdr:row>
      <xdr:rowOff>0</xdr:rowOff>
    </xdr:to>
    <xdr:sp>
      <xdr:nvSpPr>
        <xdr:cNvPr id="1" name="Line 2"/>
        <xdr:cNvSpPr/>
      </xdr:nvSpPr>
      <xdr:spPr>
        <a:xfrm>
          <a:off x="61920" y="5397480"/>
          <a:ext cx="88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9</xdr:row>
      <xdr:rowOff>0</xdr:rowOff>
    </xdr:from>
    <xdr:to>
      <xdr:col>13</xdr:col>
      <xdr:colOff>11160</xdr:colOff>
      <xdr:row>49</xdr:row>
      <xdr:rowOff>0</xdr:rowOff>
    </xdr:to>
    <xdr:sp>
      <xdr:nvSpPr>
        <xdr:cNvPr id="2" name="Line 3"/>
        <xdr:cNvSpPr/>
      </xdr:nvSpPr>
      <xdr:spPr>
        <a:xfrm>
          <a:off x="10440" y="833112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73</xdr:row>
      <xdr:rowOff>12960</xdr:rowOff>
    </xdr:from>
    <xdr:to>
      <xdr:col>12</xdr:col>
      <xdr:colOff>475560</xdr:colOff>
      <xdr:row>73</xdr:row>
      <xdr:rowOff>12960</xdr:rowOff>
    </xdr:to>
    <xdr:sp>
      <xdr:nvSpPr>
        <xdr:cNvPr id="3" name="Line 4"/>
        <xdr:cNvSpPr/>
      </xdr:nvSpPr>
      <xdr:spPr>
        <a:xfrm>
          <a:off x="51840" y="12306600"/>
          <a:ext cx="88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93</xdr:row>
      <xdr:rowOff>0</xdr:rowOff>
    </xdr:from>
    <xdr:to>
      <xdr:col>13</xdr:col>
      <xdr:colOff>31320</xdr:colOff>
      <xdr:row>93</xdr:row>
      <xdr:rowOff>0</xdr:rowOff>
    </xdr:to>
    <xdr:sp>
      <xdr:nvSpPr>
        <xdr:cNvPr id="4" name="Line 5"/>
        <xdr:cNvSpPr/>
      </xdr:nvSpPr>
      <xdr:spPr>
        <a:xfrm>
          <a:off x="20520" y="15722640"/>
          <a:ext cx="89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117</xdr:row>
      <xdr:rowOff>151920</xdr:rowOff>
    </xdr:from>
    <xdr:to>
      <xdr:col>13</xdr:col>
      <xdr:colOff>11160</xdr:colOff>
      <xdr:row>117</xdr:row>
      <xdr:rowOff>151920</xdr:rowOff>
    </xdr:to>
    <xdr:sp>
      <xdr:nvSpPr>
        <xdr:cNvPr id="5" name="Line 6"/>
        <xdr:cNvSpPr/>
      </xdr:nvSpPr>
      <xdr:spPr>
        <a:xfrm>
          <a:off x="51840" y="19837080"/>
          <a:ext cx="88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140</xdr:row>
      <xdr:rowOff>0</xdr:rowOff>
    </xdr:from>
    <xdr:to>
      <xdr:col>13</xdr:col>
      <xdr:colOff>720</xdr:colOff>
      <xdr:row>140</xdr:row>
      <xdr:rowOff>0</xdr:rowOff>
    </xdr:to>
    <xdr:sp>
      <xdr:nvSpPr>
        <xdr:cNvPr id="6" name="Line 7"/>
        <xdr:cNvSpPr/>
      </xdr:nvSpPr>
      <xdr:spPr>
        <a:xfrm>
          <a:off x="41400" y="23583960"/>
          <a:ext cx="88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70</xdr:row>
      <xdr:rowOff>12960</xdr:rowOff>
    </xdr:from>
    <xdr:to>
      <xdr:col>12</xdr:col>
      <xdr:colOff>486360</xdr:colOff>
      <xdr:row>170</xdr:row>
      <xdr:rowOff>12960</xdr:rowOff>
    </xdr:to>
    <xdr:sp>
      <xdr:nvSpPr>
        <xdr:cNvPr id="7" name="Line 8"/>
        <xdr:cNvSpPr/>
      </xdr:nvSpPr>
      <xdr:spPr>
        <a:xfrm>
          <a:off x="10440" y="28651320"/>
          <a:ext cx="88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12960</xdr:rowOff>
    </xdr:from>
    <xdr:to>
      <xdr:col>12</xdr:col>
      <xdr:colOff>486360</xdr:colOff>
      <xdr:row>176</xdr:row>
      <xdr:rowOff>12960</xdr:rowOff>
    </xdr:to>
    <xdr:sp>
      <xdr:nvSpPr>
        <xdr:cNvPr id="8" name="Line 9"/>
        <xdr:cNvSpPr/>
      </xdr:nvSpPr>
      <xdr:spPr>
        <a:xfrm flipH="1">
          <a:off x="0" y="29642040"/>
          <a:ext cx="88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92</xdr:row>
      <xdr:rowOff>0</xdr:rowOff>
    </xdr:from>
    <xdr:to>
      <xdr:col>13</xdr:col>
      <xdr:colOff>11160</xdr:colOff>
      <xdr:row>192</xdr:row>
      <xdr:rowOff>0</xdr:rowOff>
    </xdr:to>
    <xdr:sp>
      <xdr:nvSpPr>
        <xdr:cNvPr id="9" name="Line 10"/>
        <xdr:cNvSpPr/>
      </xdr:nvSpPr>
      <xdr:spPr>
        <a:xfrm>
          <a:off x="30960" y="32397840"/>
          <a:ext cx="88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15</xdr:row>
      <xdr:rowOff>0</xdr:rowOff>
    </xdr:from>
    <xdr:to>
      <xdr:col>12</xdr:col>
      <xdr:colOff>486360</xdr:colOff>
      <xdr:row>215</xdr:row>
      <xdr:rowOff>0</xdr:rowOff>
    </xdr:to>
    <xdr:sp>
      <xdr:nvSpPr>
        <xdr:cNvPr id="10" name="Line 11"/>
        <xdr:cNvSpPr/>
      </xdr:nvSpPr>
      <xdr:spPr>
        <a:xfrm>
          <a:off x="20520" y="36195120"/>
          <a:ext cx="88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32</xdr:row>
      <xdr:rowOff>0</xdr:rowOff>
    </xdr:from>
    <xdr:to>
      <xdr:col>13</xdr:col>
      <xdr:colOff>720</xdr:colOff>
      <xdr:row>232</xdr:row>
      <xdr:rowOff>0</xdr:rowOff>
    </xdr:to>
    <xdr:sp>
      <xdr:nvSpPr>
        <xdr:cNvPr id="11" name="Line 12"/>
        <xdr:cNvSpPr/>
      </xdr:nvSpPr>
      <xdr:spPr>
        <a:xfrm>
          <a:off x="30960" y="39128760"/>
          <a:ext cx="88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3</xdr:row>
      <xdr:rowOff>0</xdr:rowOff>
    </xdr:from>
    <xdr:to>
      <xdr:col>12</xdr:col>
      <xdr:colOff>486360</xdr:colOff>
      <xdr:row>253</xdr:row>
      <xdr:rowOff>0</xdr:rowOff>
    </xdr:to>
    <xdr:sp>
      <xdr:nvSpPr>
        <xdr:cNvPr id="12" name="Line 13"/>
        <xdr:cNvSpPr/>
      </xdr:nvSpPr>
      <xdr:spPr>
        <a:xfrm>
          <a:off x="10440" y="42595920"/>
          <a:ext cx="88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9</xdr:row>
      <xdr:rowOff>0</xdr:rowOff>
    </xdr:from>
    <xdr:to>
      <xdr:col>13</xdr:col>
      <xdr:colOff>21960</xdr:colOff>
      <xdr:row>269</xdr:row>
      <xdr:rowOff>0</xdr:rowOff>
    </xdr:to>
    <xdr:sp>
      <xdr:nvSpPr>
        <xdr:cNvPr id="13" name="Line 15"/>
        <xdr:cNvSpPr/>
      </xdr:nvSpPr>
      <xdr:spPr>
        <a:xfrm>
          <a:off x="30960" y="45339120"/>
          <a:ext cx="88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4</xdr:row>
      <xdr:rowOff>0</xdr:rowOff>
    </xdr:from>
    <xdr:to>
      <xdr:col>13</xdr:col>
      <xdr:colOff>360</xdr:colOff>
      <xdr:row>294</xdr:row>
      <xdr:rowOff>0</xdr:rowOff>
    </xdr:to>
    <xdr:sp>
      <xdr:nvSpPr>
        <xdr:cNvPr id="14" name="Line 17"/>
        <xdr:cNvSpPr/>
      </xdr:nvSpPr>
      <xdr:spPr>
        <a:xfrm flipH="1">
          <a:off x="-360" y="4946652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310</xdr:row>
      <xdr:rowOff>165240</xdr:rowOff>
    </xdr:from>
    <xdr:to>
      <xdr:col>13</xdr:col>
      <xdr:colOff>720</xdr:colOff>
      <xdr:row>310</xdr:row>
      <xdr:rowOff>165240</xdr:rowOff>
    </xdr:to>
    <xdr:sp>
      <xdr:nvSpPr>
        <xdr:cNvPr id="15" name="Line 18"/>
        <xdr:cNvSpPr/>
      </xdr:nvSpPr>
      <xdr:spPr>
        <a:xfrm>
          <a:off x="41400" y="52362360"/>
          <a:ext cx="88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12</xdr:col>
      <xdr:colOff>486360</xdr:colOff>
      <xdr:row>331</xdr:row>
      <xdr:rowOff>12960</xdr:rowOff>
    </xdr:to>
    <xdr:sp>
      <xdr:nvSpPr>
        <xdr:cNvPr id="16" name="Line 19"/>
        <xdr:cNvSpPr/>
      </xdr:nvSpPr>
      <xdr:spPr>
        <a:xfrm flipH="1">
          <a:off x="0" y="55676880"/>
          <a:ext cx="8896320" cy="1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42</xdr:row>
      <xdr:rowOff>101880</xdr:rowOff>
    </xdr:from>
    <xdr:to>
      <xdr:col>4</xdr:col>
      <xdr:colOff>889200</xdr:colOff>
      <xdr:row>342</xdr:row>
      <xdr:rowOff>101880</xdr:rowOff>
    </xdr:to>
    <xdr:sp>
      <xdr:nvSpPr>
        <xdr:cNvPr id="17" name="Line 20"/>
        <xdr:cNvSpPr/>
      </xdr:nvSpPr>
      <xdr:spPr>
        <a:xfrm>
          <a:off x="1931400" y="57670920"/>
          <a:ext cx="17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44</xdr:row>
      <xdr:rowOff>76320</xdr:rowOff>
    </xdr:from>
    <xdr:to>
      <xdr:col>5</xdr:col>
      <xdr:colOff>10800</xdr:colOff>
      <xdr:row>344</xdr:row>
      <xdr:rowOff>76320</xdr:rowOff>
    </xdr:to>
    <xdr:sp>
      <xdr:nvSpPr>
        <xdr:cNvPr id="18" name="Line 21"/>
        <xdr:cNvSpPr/>
      </xdr:nvSpPr>
      <xdr:spPr>
        <a:xfrm>
          <a:off x="1931400" y="5797548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152280</xdr:rowOff>
    </xdr:from>
    <xdr:to>
      <xdr:col>12</xdr:col>
      <xdr:colOff>475560</xdr:colOff>
      <xdr:row>582</xdr:row>
      <xdr:rowOff>152280</xdr:rowOff>
    </xdr:to>
    <xdr:sp>
      <xdr:nvSpPr>
        <xdr:cNvPr id="19" name="Line 22"/>
        <xdr:cNvSpPr/>
      </xdr:nvSpPr>
      <xdr:spPr>
        <a:xfrm>
          <a:off x="0" y="98043840"/>
          <a:ext cx="88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38</xdr:row>
      <xdr:rowOff>12240</xdr:rowOff>
    </xdr:from>
    <xdr:to>
      <xdr:col>12</xdr:col>
      <xdr:colOff>10800</xdr:colOff>
      <xdr:row>638</xdr:row>
      <xdr:rowOff>12240</xdr:rowOff>
    </xdr:to>
    <xdr:sp>
      <xdr:nvSpPr>
        <xdr:cNvPr id="20" name="Line 23"/>
        <xdr:cNvSpPr/>
      </xdr:nvSpPr>
      <xdr:spPr>
        <a:xfrm>
          <a:off x="20520" y="107390880"/>
          <a:ext cx="84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152280</xdr:rowOff>
    </xdr:from>
    <xdr:to>
      <xdr:col>12</xdr:col>
      <xdr:colOff>486360</xdr:colOff>
      <xdr:row>150</xdr:row>
      <xdr:rowOff>165240</xdr:rowOff>
    </xdr:to>
    <xdr:sp>
      <xdr:nvSpPr>
        <xdr:cNvPr id="21" name="Line 24"/>
        <xdr:cNvSpPr/>
      </xdr:nvSpPr>
      <xdr:spPr>
        <a:xfrm flipV="1">
          <a:off x="6022800" y="25387200"/>
          <a:ext cx="2873520" cy="1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9</xdr:row>
      <xdr:rowOff>0</xdr:rowOff>
    </xdr:from>
    <xdr:to>
      <xdr:col>13</xdr:col>
      <xdr:colOff>11160</xdr:colOff>
      <xdr:row>609</xdr:row>
      <xdr:rowOff>0</xdr:rowOff>
    </xdr:to>
    <xdr:sp>
      <xdr:nvSpPr>
        <xdr:cNvPr id="22" name="Line 25"/>
        <xdr:cNvSpPr/>
      </xdr:nvSpPr>
      <xdr:spPr>
        <a:xfrm>
          <a:off x="5393160" y="102450960"/>
          <a:ext cx="35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7.13"/>
    <col collapsed="false" customWidth="true" hidden="false" outlineLevel="0" max="4" min="4" style="0" width="11.85"/>
    <col collapsed="false" customWidth="true" hidden="false" outlineLevel="0" max="6" min="6" style="0" width="6.99"/>
    <col collapsed="false" customWidth="true" hidden="false" outlineLevel="0" max="7" min="7" style="0" width="4.13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9.13"/>
    <col collapsed="false" customWidth="true" hidden="false" outlineLevel="0" max="13" min="13" style="0" width="6.85"/>
  </cols>
  <sheetData>
    <row r="1" s="1" customFormat="true" ht="18" hidden="false" customHeight="false" outlineLevel="0" collapsed="false">
      <c r="A1" s="1" t="s">
        <v>0</v>
      </c>
      <c r="E1" s="1" t="s">
        <v>1</v>
      </c>
    </row>
    <row r="2" customFormat="false" ht="13" hidden="false" customHeight="false" outlineLevel="0" collapsed="false">
      <c r="E2" s="0" t="s">
        <v>2</v>
      </c>
    </row>
    <row r="6" customFormat="false" ht="16" hidden="false" customHeight="false" outlineLevel="0" collapsed="false">
      <c r="A6" s="2" t="s">
        <v>3</v>
      </c>
      <c r="B6" s="2"/>
      <c r="C6" s="2"/>
      <c r="E6" s="2" t="s">
        <v>4</v>
      </c>
    </row>
    <row r="7" customFormat="false" ht="13" hidden="false" customHeight="false" outlineLevel="0" collapsed="false">
      <c r="B7" s="0" t="s">
        <v>5</v>
      </c>
    </row>
    <row r="9" customFormat="false" ht="14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/>
      <c r="I9" s="3" t="s">
        <v>13</v>
      </c>
      <c r="J9" s="4" t="s">
        <v>14</v>
      </c>
      <c r="K9" s="4" t="s">
        <v>15</v>
      </c>
      <c r="L9" s="4" t="s">
        <v>16</v>
      </c>
      <c r="M9" s="4" t="s">
        <v>17</v>
      </c>
    </row>
    <row r="10" customFormat="false" ht="13" hidden="false" customHeight="false" outlineLevel="0" collapsed="false">
      <c r="A10" s="5" t="n">
        <v>1</v>
      </c>
      <c r="B10" s="5" t="s">
        <v>18</v>
      </c>
      <c r="C10" s="6" t="n">
        <v>1913</v>
      </c>
      <c r="D10" s="7" t="n">
        <v>4.8049</v>
      </c>
      <c r="E10" s="6" t="n">
        <v>0.0022</v>
      </c>
      <c r="F10" s="6" t="s">
        <v>19</v>
      </c>
      <c r="G10" s="6" t="n">
        <v>233</v>
      </c>
      <c r="H10" s="6"/>
      <c r="I10" s="6"/>
      <c r="K10" s="5" t="n">
        <f aca="false">(D10-$D$33)</f>
        <v>0.000170130434782756</v>
      </c>
      <c r="L10" s="5" t="n">
        <f aca="false">(K10)^2</f>
        <v>2.89443648393696E-008</v>
      </c>
      <c r="M10" s="6" t="n">
        <v>1</v>
      </c>
    </row>
    <row r="11" customFormat="false" ht="13" hidden="false" customHeight="false" outlineLevel="0" collapsed="false">
      <c r="A11" s="5" t="n">
        <f aca="false">A10+1</f>
        <v>2</v>
      </c>
      <c r="B11" s="5" t="s">
        <v>20</v>
      </c>
      <c r="C11" s="6" t="n">
        <v>1917</v>
      </c>
      <c r="D11" s="7" t="n">
        <f aca="false">(4.8071+4.8059)/2</f>
        <v>4.8065</v>
      </c>
      <c r="E11" s="6"/>
      <c r="F11" s="6"/>
      <c r="G11" s="6"/>
      <c r="H11" s="6"/>
      <c r="I11" s="6"/>
      <c r="J11" s="5" t="n">
        <f aca="false">(D11-D10)^2</f>
        <v>2.55999999999944E-006</v>
      </c>
      <c r="K11" s="5" t="n">
        <f aca="false">(D11-$D$33)</f>
        <v>0.00177013043478258</v>
      </c>
      <c r="L11" s="5" t="n">
        <f aca="false">(K11)^2</f>
        <v>3.13336175614356E-006</v>
      </c>
      <c r="M11" s="6" t="n">
        <v>1</v>
      </c>
    </row>
    <row r="12" customFormat="false" ht="13" hidden="false" customHeight="false" outlineLevel="0" collapsed="false">
      <c r="A12" s="5" t="n">
        <f aca="false">A11+1</f>
        <v>3</v>
      </c>
      <c r="B12" s="5" t="s">
        <v>18</v>
      </c>
      <c r="C12" s="6" t="n">
        <v>1920</v>
      </c>
      <c r="D12" s="7" t="n">
        <v>4.803</v>
      </c>
      <c r="E12" s="6" t="n">
        <v>0.005</v>
      </c>
      <c r="F12" s="6" t="s">
        <v>19</v>
      </c>
      <c r="G12" s="6" t="n">
        <v>235</v>
      </c>
      <c r="H12" s="6"/>
      <c r="I12" s="6"/>
      <c r="J12" s="5" t="n">
        <f aca="false">(D12-D11)^2</f>
        <v>1.22499999999989E-005</v>
      </c>
      <c r="K12" s="5" t="n">
        <f aca="false">(D12-$D$33)</f>
        <v>-0.00172986956521726</v>
      </c>
      <c r="L12" s="5" t="n">
        <f aca="false">(K12)^2</f>
        <v>2.99244871266494E-006</v>
      </c>
      <c r="M12" s="6" t="n">
        <v>2</v>
      </c>
    </row>
    <row r="13" customFormat="false" ht="13" hidden="false" customHeight="false" outlineLevel="0" collapsed="false">
      <c r="A13" s="5" t="n">
        <f aca="false">A12+1</f>
        <v>4</v>
      </c>
      <c r="B13" s="5" t="s">
        <v>21</v>
      </c>
      <c r="C13" s="6" t="n">
        <v>1928</v>
      </c>
      <c r="D13" s="7" t="n">
        <f aca="false">(4.7757+4.794)/2</f>
        <v>4.78485</v>
      </c>
      <c r="E13" s="6"/>
      <c r="F13" s="6"/>
      <c r="G13" s="6"/>
      <c r="H13" s="6"/>
      <c r="I13" s="6"/>
      <c r="J13" s="5" t="n">
        <f aca="false">(D13-D12)^2</f>
        <v>0.000329422500000012</v>
      </c>
      <c r="K13" s="5" t="n">
        <f aca="false">(D13-$D$33)</f>
        <v>-0.0198798695652176</v>
      </c>
      <c r="L13" s="5" t="n">
        <f aca="false">(K13)^2</f>
        <v>0.000395209213930065</v>
      </c>
      <c r="M13" s="6" t="n">
        <v>2</v>
      </c>
    </row>
    <row r="14" customFormat="false" ht="13" hidden="false" customHeight="false" outlineLevel="0" collapsed="false">
      <c r="A14" s="5" t="n">
        <f aca="false">A13+1</f>
        <v>5</v>
      </c>
      <c r="B14" s="5" t="s">
        <v>22</v>
      </c>
      <c r="C14" s="6" t="n">
        <v>1929</v>
      </c>
      <c r="D14" s="7" t="n">
        <v>4.801</v>
      </c>
      <c r="E14" s="6" t="n">
        <v>0.005</v>
      </c>
      <c r="F14" s="6" t="s">
        <v>23</v>
      </c>
      <c r="G14" s="6" t="n">
        <v>238</v>
      </c>
      <c r="H14" s="6"/>
      <c r="I14" s="6"/>
      <c r="J14" s="5" t="n">
        <f aca="false">(D14-D13)^2</f>
        <v>0.000260822500000018</v>
      </c>
      <c r="K14" s="5" t="n">
        <f aca="false">(D14-$D$33)</f>
        <v>-0.00372986956521704</v>
      </c>
      <c r="L14" s="5" t="n">
        <f aca="false">(K14)^2</f>
        <v>1.39119269735323E-005</v>
      </c>
      <c r="M14" s="6" t="n">
        <v>2</v>
      </c>
    </row>
    <row r="15" customFormat="false" ht="13" hidden="false" customHeight="false" outlineLevel="0" collapsed="false">
      <c r="A15" s="5" t="n">
        <f aca="false">A14+1</f>
        <v>6</v>
      </c>
      <c r="B15" s="5" t="s">
        <v>24</v>
      </c>
      <c r="C15" s="6" t="n">
        <v>1931</v>
      </c>
      <c r="D15" s="7" t="n">
        <v>4.8022</v>
      </c>
      <c r="E15" s="6" t="s">
        <v>25</v>
      </c>
      <c r="F15" s="6" t="s">
        <v>26</v>
      </c>
      <c r="G15" s="6" t="n">
        <v>239</v>
      </c>
      <c r="H15" s="6"/>
      <c r="I15" s="6"/>
      <c r="J15" s="5" t="n">
        <f aca="false">(D15-D14)^2</f>
        <v>1.43999999999968E-006</v>
      </c>
      <c r="K15" s="5" t="n">
        <f aca="false">(D15-$D$33)</f>
        <v>-0.00252986956521717</v>
      </c>
      <c r="L15" s="5" t="n">
        <f aca="false">(K15)^2</f>
        <v>6.40024001701211E-006</v>
      </c>
      <c r="M15" s="6" t="n">
        <v>2</v>
      </c>
    </row>
    <row r="16" customFormat="false" ht="13" hidden="false" customHeight="false" outlineLevel="0" collapsed="false">
      <c r="A16" s="5" t="n">
        <f aca="false">A15+1</f>
        <v>7</v>
      </c>
      <c r="B16" s="5" t="s">
        <v>27</v>
      </c>
      <c r="C16" s="6" t="n">
        <v>1935</v>
      </c>
      <c r="D16" s="7" t="n">
        <f aca="false">(4.8022+4.8016+4.8036)/3</f>
        <v>4.80246666666667</v>
      </c>
      <c r="E16" s="6"/>
      <c r="F16" s="6"/>
      <c r="G16" s="6"/>
      <c r="H16" s="6"/>
      <c r="I16" s="6"/>
      <c r="J16" s="5" t="n">
        <f aca="false">(D16-D15)^2</f>
        <v>7.11111111110955E-008</v>
      </c>
      <c r="K16" s="5" t="n">
        <f aca="false">(D16-$D$33)</f>
        <v>-0.00226320289855053</v>
      </c>
      <c r="L16" s="5" t="n">
        <f aca="false">(K16)^2</f>
        <v>5.12208736000753E-006</v>
      </c>
      <c r="M16" s="6" t="n">
        <v>2</v>
      </c>
    </row>
    <row r="17" customFormat="false" ht="13" hidden="false" customHeight="false" outlineLevel="0" collapsed="false">
      <c r="A17" s="5" t="n">
        <f aca="false">A16+1</f>
        <v>8</v>
      </c>
      <c r="B17" s="5" t="s">
        <v>28</v>
      </c>
      <c r="C17" s="6" t="n">
        <v>1936</v>
      </c>
      <c r="D17" s="7" t="n">
        <f aca="false">(4.799+4.8029+4.805+4.7909)/4</f>
        <v>4.79945</v>
      </c>
      <c r="E17" s="6"/>
      <c r="F17" s="6"/>
      <c r="G17" s="6"/>
      <c r="H17" s="6"/>
      <c r="I17" s="6"/>
      <c r="J17" s="5" t="n">
        <f aca="false">(D17-D16)^2</f>
        <v>9.10027777777644E-006</v>
      </c>
      <c r="K17" s="5" t="n">
        <f aca="false">(D17-$D$33)</f>
        <v>-0.00527986956521698</v>
      </c>
      <c r="L17" s="5" t="n">
        <f aca="false">(K17)^2</f>
        <v>2.78770226257045E-005</v>
      </c>
      <c r="M17" s="6" t="n">
        <v>2</v>
      </c>
    </row>
    <row r="18" customFormat="false" ht="13" hidden="false" customHeight="false" outlineLevel="0" collapsed="false">
      <c r="A18" s="5" t="n">
        <f aca="false">A17+1</f>
        <v>9</v>
      </c>
      <c r="B18" s="5" t="s">
        <v>29</v>
      </c>
      <c r="C18" s="6" t="n">
        <v>1937</v>
      </c>
      <c r="D18" s="7" t="n">
        <v>4.8453</v>
      </c>
      <c r="E18" s="6" t="n">
        <v>0.003</v>
      </c>
      <c r="F18" s="6" t="s">
        <v>19</v>
      </c>
      <c r="G18" s="6" t="n">
        <v>247</v>
      </c>
      <c r="H18" s="6"/>
      <c r="I18" s="6" t="s">
        <v>30</v>
      </c>
      <c r="J18" s="5" t="n">
        <f aca="false">(D18-D17)^2</f>
        <v>0.00210222249999997</v>
      </c>
      <c r="K18" s="5" t="n">
        <f aca="false">(D18-$D$33)</f>
        <v>0.0405701304347828</v>
      </c>
      <c r="L18" s="5" t="n">
        <f aca="false">(K18)^2</f>
        <v>0.00164593548349529</v>
      </c>
      <c r="M18" s="6" t="n">
        <v>3</v>
      </c>
    </row>
    <row r="19" customFormat="false" ht="13" hidden="false" customHeight="false" outlineLevel="0" collapsed="false">
      <c r="A19" s="5" t="n">
        <f aca="false">A18+1</f>
        <v>10</v>
      </c>
      <c r="B19" s="5" t="s">
        <v>31</v>
      </c>
      <c r="C19" s="6" t="n">
        <v>1938</v>
      </c>
      <c r="D19" s="7" t="n">
        <f aca="false">(4.8015+4.8036+4.803)/3</f>
        <v>4.8027</v>
      </c>
      <c r="E19" s="6"/>
      <c r="F19" s="6"/>
      <c r="G19" s="6"/>
      <c r="H19" s="6"/>
      <c r="I19" s="6"/>
      <c r="J19" s="5" t="n">
        <f aca="false">(D19-D18)^2</f>
        <v>0.00181475999999994</v>
      </c>
      <c r="K19" s="5" t="n">
        <f aca="false">(D19-$D$33)</f>
        <v>-0.00202986956521656</v>
      </c>
      <c r="L19" s="5" t="n">
        <f aca="false">(K19)^2</f>
        <v>4.12037045179246E-006</v>
      </c>
      <c r="M19" s="6" t="n">
        <v>4</v>
      </c>
    </row>
    <row r="20" customFormat="false" ht="13" hidden="false" customHeight="false" outlineLevel="0" collapsed="false">
      <c r="A20" s="5" t="n">
        <f aca="false">A19+1</f>
        <v>11</v>
      </c>
      <c r="B20" s="5" t="s">
        <v>32</v>
      </c>
      <c r="C20" s="6" t="n">
        <v>1939</v>
      </c>
      <c r="D20" s="7" t="n">
        <f aca="false">(4.8022+4.801+4.8005)/3</f>
        <v>4.80123333333333</v>
      </c>
      <c r="E20" s="6"/>
      <c r="F20" s="6"/>
      <c r="G20" s="6"/>
      <c r="H20" s="6"/>
      <c r="I20" s="6"/>
      <c r="J20" s="5" t="n">
        <f aca="false">(D20-D19)^2</f>
        <v>2.15111111111324E-006</v>
      </c>
      <c r="K20" s="5" t="n">
        <f aca="false">(D20-$D$33)</f>
        <v>-0.00349653623188395</v>
      </c>
      <c r="L20" s="5" t="n">
        <f aca="false">(K20)^2</f>
        <v>1.22257656208772E-005</v>
      </c>
      <c r="M20" s="6" t="n">
        <v>4</v>
      </c>
    </row>
    <row r="21" customFormat="false" ht="13" hidden="false" customHeight="false" outlineLevel="0" collapsed="false">
      <c r="A21" s="5" t="n">
        <f aca="false">A20+1</f>
        <v>12</v>
      </c>
      <c r="B21" s="5" t="s">
        <v>33</v>
      </c>
      <c r="C21" s="6" t="n">
        <v>1940</v>
      </c>
      <c r="D21" s="7" t="n">
        <v>4.8065</v>
      </c>
      <c r="E21" s="6" t="s">
        <v>25</v>
      </c>
      <c r="F21" s="6" t="s">
        <v>23</v>
      </c>
      <c r="G21" s="6" t="n">
        <v>251</v>
      </c>
      <c r="H21" s="6"/>
      <c r="I21" s="6"/>
      <c r="J21" s="5" t="n">
        <f aca="false">(D21-D20)^2</f>
        <v>2.77377777777763E-005</v>
      </c>
      <c r="K21" s="5" t="n">
        <f aca="false">(D21-$D$33)</f>
        <v>0.00177013043478258</v>
      </c>
      <c r="L21" s="5" t="n">
        <f aca="false">(K21)^2</f>
        <v>3.13336175614356E-006</v>
      </c>
      <c r="M21" s="6" t="n">
        <v>5</v>
      </c>
    </row>
    <row r="22" customFormat="false" ht="13" hidden="false" customHeight="false" outlineLevel="0" collapsed="false">
      <c r="A22" s="5" t="n">
        <f aca="false">A21+1</f>
        <v>13</v>
      </c>
      <c r="B22" s="5" t="s">
        <v>34</v>
      </c>
      <c r="C22" s="6" t="n">
        <v>1940</v>
      </c>
      <c r="D22" s="7" t="n">
        <v>4.8137</v>
      </c>
      <c r="E22" s="6" t="n">
        <v>0.003</v>
      </c>
      <c r="F22" s="6" t="s">
        <v>19</v>
      </c>
      <c r="G22" s="6" t="n">
        <v>253</v>
      </c>
      <c r="H22" s="6"/>
      <c r="I22" s="6"/>
      <c r="J22" s="5" t="n">
        <f aca="false">(D22-D21)^2</f>
        <v>5.18400000000014E-005</v>
      </c>
      <c r="K22" s="5" t="n">
        <f aca="false">(D22-$D$33)</f>
        <v>0.00897013043478268</v>
      </c>
      <c r="L22" s="5" t="n">
        <f aca="false">(K22)^2</f>
        <v>8.04632400170144E-005</v>
      </c>
      <c r="M22" s="6" t="n">
        <v>5</v>
      </c>
    </row>
    <row r="23" customFormat="false" ht="13" hidden="false" customHeight="false" outlineLevel="0" collapsed="false">
      <c r="A23" s="5" t="n">
        <f aca="false">A22+1</f>
        <v>14</v>
      </c>
      <c r="B23" s="5" t="s">
        <v>35</v>
      </c>
      <c r="C23" s="6" t="n">
        <v>1940</v>
      </c>
      <c r="D23" s="7" t="n">
        <f aca="false">(4.8065+4.8137)/2</f>
        <v>4.8101</v>
      </c>
      <c r="E23" s="6"/>
      <c r="F23" s="6"/>
      <c r="G23" s="6"/>
      <c r="H23" s="6"/>
      <c r="I23" s="6"/>
      <c r="J23" s="5" t="n">
        <f aca="false">(D23-D22)^2</f>
        <v>1.29599999999971E-005</v>
      </c>
      <c r="K23" s="5" t="n">
        <f aca="false">(D23-$D$33)</f>
        <v>0.00537013043478307</v>
      </c>
      <c r="L23" s="5" t="n">
        <f aca="false">(K23)^2</f>
        <v>2.88383008865834E-005</v>
      </c>
      <c r="M23" s="6" t="n">
        <v>5</v>
      </c>
    </row>
    <row r="24" customFormat="false" ht="13" hidden="false" customHeight="false" outlineLevel="0" collapsed="false">
      <c r="A24" s="5" t="n">
        <f aca="false">A23+1</f>
        <v>15</v>
      </c>
      <c r="B24" s="5" t="s">
        <v>36</v>
      </c>
      <c r="C24" s="6" t="n">
        <v>1944</v>
      </c>
      <c r="D24" s="7" t="n">
        <f aca="false">(4.803+4.8021)/2</f>
        <v>4.80255</v>
      </c>
      <c r="E24" s="6"/>
      <c r="F24" s="6"/>
      <c r="G24" s="6"/>
      <c r="H24" s="6"/>
      <c r="I24" s="6"/>
      <c r="J24" s="5" t="n">
        <f aca="false">(D24-D23)^2</f>
        <v>5.70025000000025E-005</v>
      </c>
      <c r="K24" s="5" t="n">
        <f aca="false">(D24-$D$33)</f>
        <v>-0.0021798695652171</v>
      </c>
      <c r="L24" s="5" t="n">
        <f aca="false">(K24)^2</f>
        <v>4.75183132135977E-006</v>
      </c>
      <c r="M24" s="6" t="n">
        <v>6</v>
      </c>
    </row>
    <row r="25" customFormat="false" ht="13" hidden="false" customHeight="false" outlineLevel="0" collapsed="false">
      <c r="A25" s="5" t="n">
        <f aca="false">A24+1</f>
        <v>16</v>
      </c>
      <c r="B25" s="5" t="s">
        <v>37</v>
      </c>
      <c r="C25" s="6" t="n">
        <v>1947</v>
      </c>
      <c r="D25" s="7" t="n">
        <f aca="false">(4.80193+4.8024)/2</f>
        <v>4.802165</v>
      </c>
      <c r="E25" s="6"/>
      <c r="F25" s="6"/>
      <c r="G25" s="6"/>
      <c r="H25" s="6"/>
      <c r="I25" s="6"/>
      <c r="J25" s="5" t="n">
        <f aca="false">(D25-D24)^2</f>
        <v>1.48225000000403E-007</v>
      </c>
      <c r="K25" s="5" t="n">
        <f aca="false">(D25-$D$33)</f>
        <v>-0.00256486956521762</v>
      </c>
      <c r="L25" s="5" t="n">
        <f aca="false">(K25)^2</f>
        <v>6.57855588657962E-006</v>
      </c>
      <c r="M25" s="6" t="n">
        <v>6</v>
      </c>
    </row>
    <row r="26" customFormat="false" ht="13" hidden="false" customHeight="false" outlineLevel="0" collapsed="false">
      <c r="A26" s="5" t="n">
        <f aca="false">A25+1</f>
        <v>17</v>
      </c>
      <c r="B26" s="5" t="s">
        <v>38</v>
      </c>
      <c r="C26" s="6" t="n">
        <v>1950</v>
      </c>
      <c r="D26" s="7" t="n">
        <v>4.80217</v>
      </c>
      <c r="E26" s="6" t="n">
        <v>6E-006</v>
      </c>
      <c r="F26" s="6" t="s">
        <v>23</v>
      </c>
      <c r="G26" s="6" t="n">
        <v>258</v>
      </c>
      <c r="H26" s="6"/>
      <c r="I26" s="6"/>
      <c r="J26" s="5" t="n">
        <f aca="false">(D26-D25)^2</f>
        <v>2.50000000069889E-011</v>
      </c>
      <c r="K26" s="5" t="n">
        <f aca="false">(D26-$D$33)</f>
        <v>-0.00255986956521692</v>
      </c>
      <c r="L26" s="5" t="n">
        <f aca="false">(K26)^2</f>
        <v>6.55293219092387E-006</v>
      </c>
      <c r="M26" s="6" t="n">
        <v>6</v>
      </c>
    </row>
    <row r="27" customFormat="false" ht="13" hidden="false" customHeight="false" outlineLevel="0" collapsed="false">
      <c r="A27" s="5" t="n">
        <f aca="false">A26+1</f>
        <v>18</v>
      </c>
      <c r="B27" s="5" t="s">
        <v>39</v>
      </c>
      <c r="C27" s="6" t="n">
        <v>1952</v>
      </c>
      <c r="D27" s="7" t="n">
        <f aca="false">(4.8022+4.80288)/2</f>
        <v>4.80254</v>
      </c>
      <c r="E27" s="6"/>
      <c r="F27" s="6"/>
      <c r="G27" s="6"/>
      <c r="H27" s="6"/>
      <c r="I27" s="6"/>
      <c r="J27" s="5" t="n">
        <f aca="false">(D27-D26)^2</f>
        <v>1.36900000000151E-007</v>
      </c>
      <c r="K27" s="5" t="n">
        <f aca="false">(D27-$D$33)</f>
        <v>-0.00218986956521672</v>
      </c>
      <c r="L27" s="5" t="n">
        <f aca="false">(K27)^2</f>
        <v>4.79552871266246E-006</v>
      </c>
      <c r="M27" s="6" t="n">
        <v>6</v>
      </c>
    </row>
    <row r="28" customFormat="false" ht="13" hidden="false" customHeight="false" outlineLevel="0" collapsed="false">
      <c r="A28" s="5" t="n">
        <f aca="false">A27+1</f>
        <v>19</v>
      </c>
      <c r="B28" s="5" t="s">
        <v>40</v>
      </c>
      <c r="C28" s="6" t="n">
        <v>1955</v>
      </c>
      <c r="D28" s="7" t="n">
        <v>4.80286</v>
      </c>
      <c r="E28" s="6" t="n">
        <v>9E-005</v>
      </c>
      <c r="F28" s="6" t="s">
        <v>23</v>
      </c>
      <c r="G28" s="6" t="n">
        <v>260</v>
      </c>
      <c r="H28" s="6"/>
      <c r="I28" s="6"/>
      <c r="J28" s="5" t="n">
        <f aca="false">(D28-D27)^2</f>
        <v>1.02399999999636E-007</v>
      </c>
      <c r="K28" s="5" t="n">
        <f aca="false">(D28-$D$33)</f>
        <v>-0.00186986956521729</v>
      </c>
      <c r="L28" s="5" t="n">
        <f aca="false">(K28)^2</f>
        <v>3.49641219092588E-006</v>
      </c>
      <c r="M28" s="6" t="n">
        <v>6</v>
      </c>
    </row>
    <row r="29" customFormat="false" ht="13" hidden="false" customHeight="false" outlineLevel="0" collapsed="false">
      <c r="A29" s="5" t="n">
        <f aca="false">A28+1</f>
        <v>20</v>
      </c>
      <c r="B29" s="5" t="s">
        <v>41</v>
      </c>
      <c r="C29" s="6" t="n">
        <v>1963</v>
      </c>
      <c r="D29" s="7" t="n">
        <v>4.80298</v>
      </c>
      <c r="E29" s="6" t="n">
        <v>0.0002</v>
      </c>
      <c r="F29" s="6" t="s">
        <v>23</v>
      </c>
      <c r="G29" s="6" t="n">
        <v>261</v>
      </c>
      <c r="H29" s="6"/>
      <c r="I29" s="6"/>
      <c r="J29" s="5" t="n">
        <f aca="false">(D29-D28)^2</f>
        <v>1.43999999999755E-008</v>
      </c>
      <c r="K29" s="5" t="n">
        <f aca="false">(D29-$D$33)</f>
        <v>-0.00174986956521739</v>
      </c>
      <c r="L29" s="5" t="n">
        <f aca="false">(K29)^2</f>
        <v>3.06204349527409E-006</v>
      </c>
      <c r="M29" s="6" t="n">
        <v>6</v>
      </c>
    </row>
    <row r="30" customFormat="false" ht="13" hidden="false" customHeight="false" outlineLevel="0" collapsed="false">
      <c r="A30" s="5" t="n">
        <f aca="false">A29+1</f>
        <v>21</v>
      </c>
      <c r="B30" s="5" t="s">
        <v>41</v>
      </c>
      <c r="C30" s="6" t="n">
        <v>1965</v>
      </c>
      <c r="D30" s="7" t="n">
        <v>4.80313</v>
      </c>
      <c r="E30" s="6" t="n">
        <v>0.00014</v>
      </c>
      <c r="F30" s="6" t="s">
        <v>23</v>
      </c>
      <c r="G30" s="6" t="n">
        <v>262</v>
      </c>
      <c r="H30" s="6"/>
      <c r="I30" s="6"/>
      <c r="J30" s="5" t="n">
        <f aca="false">(D30-D29)^2</f>
        <v>2.25000000001616E-008</v>
      </c>
      <c r="K30" s="5" t="n">
        <f aca="false">(D30-$D$33)</f>
        <v>-0.00159986956521685</v>
      </c>
      <c r="L30" s="5" t="n">
        <f aca="false">(K30)^2</f>
        <v>2.55958262570715E-006</v>
      </c>
      <c r="M30" s="6" t="n">
        <v>6</v>
      </c>
    </row>
    <row r="31" customFormat="false" ht="13" hidden="false" customHeight="false" outlineLevel="0" collapsed="false">
      <c r="A31" s="5" t="n">
        <f aca="false">A30+1</f>
        <v>22</v>
      </c>
      <c r="B31" s="5" t="s">
        <v>42</v>
      </c>
      <c r="C31" s="6" t="n">
        <v>1969</v>
      </c>
      <c r="D31" s="7" t="n">
        <v>4.80325</v>
      </c>
      <c r="E31" s="6" t="n">
        <v>2.1E-006</v>
      </c>
      <c r="F31" s="6" t="s">
        <v>23</v>
      </c>
      <c r="G31" s="6" t="n">
        <v>263</v>
      </c>
      <c r="H31" s="6"/>
      <c r="I31" s="6"/>
      <c r="J31" s="5" t="n">
        <f aca="false">(D31-D30)^2</f>
        <v>1.43999999999755E-008</v>
      </c>
      <c r="K31" s="5" t="n">
        <f aca="false">(D31-$D$33)</f>
        <v>-0.00147986956521695</v>
      </c>
      <c r="L31" s="5" t="n">
        <f aca="false">(K31)^2</f>
        <v>2.19001393005541E-006</v>
      </c>
      <c r="M31" s="6" t="n">
        <v>6</v>
      </c>
    </row>
    <row r="32" customFormat="false" ht="13" hidden="false" customHeight="false" outlineLevel="0" collapsed="false">
      <c r="A32" s="5" t="n">
        <f aca="false">A31+1</f>
        <v>23</v>
      </c>
      <c r="B32" s="5" t="s">
        <v>43</v>
      </c>
      <c r="C32" s="6" t="n">
        <v>1973</v>
      </c>
      <c r="D32" s="7" t="n">
        <v>4.803242</v>
      </c>
      <c r="E32" s="6" t="n">
        <v>1.4E-006</v>
      </c>
      <c r="F32" s="6" t="s">
        <v>23</v>
      </c>
      <c r="G32" s="6" t="n">
        <v>264</v>
      </c>
      <c r="H32" s="6"/>
      <c r="I32" s="6"/>
      <c r="J32" s="5" t="n">
        <f aca="false">(D32-D31)^2</f>
        <v>6.40000000036807E-011</v>
      </c>
      <c r="K32" s="5" t="n">
        <f aca="false">(D32-$D$33)</f>
        <v>-0.00148786956521718</v>
      </c>
      <c r="L32" s="5"/>
      <c r="M32" s="6" t="n">
        <v>6</v>
      </c>
    </row>
    <row r="33" customFormat="false" ht="13" hidden="false" customHeight="false" outlineLevel="0" collapsed="false">
      <c r="A33" s="5"/>
      <c r="B33" s="5"/>
      <c r="C33" s="8" t="s">
        <v>44</v>
      </c>
      <c r="D33" s="7" t="n">
        <f aca="false">AVERAGE(D10:D32)</f>
        <v>4.80472986956522</v>
      </c>
      <c r="E33" s="5"/>
      <c r="F33" s="9"/>
      <c r="G33" s="10"/>
      <c r="H33" s="10"/>
      <c r="I33" s="10" t="s">
        <v>45</v>
      </c>
      <c r="J33" s="5" t="n">
        <f aca="false">SUM(J11:J32)</f>
        <v>0.00468477919177772</v>
      </c>
      <c r="K33" s="5" t="n">
        <f aca="false">SUM(K10:K32)</f>
        <v>5.32907051820075E-015</v>
      </c>
      <c r="L33" s="6" t="n">
        <f aca="false">SUM(L10:L32)</f>
        <v>0.00226337866832115</v>
      </c>
      <c r="M33" s="5" t="n">
        <v>6</v>
      </c>
    </row>
    <row r="34" customFormat="false" ht="13" hidden="false" customHeight="false" outlineLevel="0" collapsed="false">
      <c r="A34" s="5"/>
      <c r="B34" s="5"/>
      <c r="C34" s="8" t="s">
        <v>46</v>
      </c>
      <c r="D34" s="7" t="n">
        <f aca="false">STDEV(D10:D32)</f>
        <v>0.0101479788049467</v>
      </c>
      <c r="E34" s="5"/>
      <c r="F34" s="11"/>
      <c r="G34" s="5"/>
      <c r="H34" s="5"/>
      <c r="I34" s="5"/>
      <c r="J34" s="5"/>
      <c r="K34" s="5"/>
      <c r="L34" s="6"/>
      <c r="M34" s="5"/>
    </row>
    <row r="35" customFormat="false" ht="16" hidden="false" customHeight="false" outlineLevel="0" collapsed="false">
      <c r="A35" s="5"/>
      <c r="B35" s="5"/>
      <c r="C35" s="8" t="s">
        <v>47</v>
      </c>
      <c r="D35" s="5" t="n">
        <f aca="false">VAR(D10:D32)</f>
        <v>0.000102981473825648</v>
      </c>
      <c r="E35" s="5"/>
      <c r="F35" s="5"/>
      <c r="G35" s="5"/>
      <c r="H35" s="5"/>
      <c r="I35" s="5"/>
      <c r="J35" s="2" t="s">
        <v>48</v>
      </c>
      <c r="L35" s="2" t="s">
        <v>49</v>
      </c>
    </row>
    <row r="36" customFormat="false" ht="14" hidden="false" customHeight="false" outlineLevel="0" collapsed="false">
      <c r="A36" s="8" t="s">
        <v>50</v>
      </c>
      <c r="B36" s="8"/>
      <c r="C36" s="5"/>
      <c r="D36" s="5" t="s">
        <v>51</v>
      </c>
      <c r="E36" s="5"/>
      <c r="F36" s="5"/>
      <c r="G36" s="5"/>
      <c r="H36" s="5"/>
      <c r="I36" s="5"/>
      <c r="J36" s="4" t="s">
        <v>52</v>
      </c>
      <c r="K36" s="12" t="n">
        <f aca="false">J33/L33</f>
        <v>2.06981679970176</v>
      </c>
    </row>
    <row r="37" customFormat="false" ht="14" hidden="false" customHeight="false" outlineLevel="0" collapsed="false">
      <c r="A37" s="5" t="s">
        <v>19</v>
      </c>
      <c r="B37" s="5" t="s">
        <v>53</v>
      </c>
      <c r="C37" s="8"/>
      <c r="D37" s="5"/>
      <c r="E37" s="5"/>
      <c r="F37" s="8"/>
      <c r="G37" s="8"/>
      <c r="H37" s="8"/>
      <c r="I37" s="8"/>
      <c r="J37" s="4" t="s">
        <v>54</v>
      </c>
      <c r="K37" s="12" t="n">
        <f aca="false">(M32-(K44+1))/K45</f>
        <v>-2.77447698986454</v>
      </c>
    </row>
    <row r="38" customFormat="false" ht="14" hidden="false" customHeight="false" outlineLevel="0" collapsed="false">
      <c r="A38" s="5" t="s">
        <v>55</v>
      </c>
      <c r="B38" s="5" t="s">
        <v>56</v>
      </c>
      <c r="C38" s="8"/>
      <c r="D38" s="5" t="s">
        <v>57</v>
      </c>
      <c r="E38" s="5"/>
      <c r="F38" s="5"/>
      <c r="G38" s="5"/>
      <c r="H38" s="5"/>
      <c r="I38" s="5"/>
      <c r="J38" s="4" t="s">
        <v>58</v>
      </c>
      <c r="K38" s="12" t="n">
        <f aca="false">((K39)*(K41))/K42</f>
        <v>0.687696238964794</v>
      </c>
    </row>
    <row r="39" customFormat="false" ht="13" hidden="false" customHeight="false" outlineLevel="0" collapsed="false">
      <c r="A39" s="5" t="s">
        <v>26</v>
      </c>
      <c r="B39" s="5" t="s">
        <v>59</v>
      </c>
      <c r="C39" s="5"/>
      <c r="D39" s="8"/>
      <c r="E39" s="5"/>
      <c r="F39" s="5"/>
      <c r="G39" s="5"/>
      <c r="H39" s="5"/>
      <c r="I39" s="5"/>
      <c r="J39" s="0" t="s">
        <v>60</v>
      </c>
      <c r="K39" s="0" t="n">
        <f aca="false">D33-D32</f>
        <v>0.00148786956521718</v>
      </c>
    </row>
    <row r="40" customFormat="false" ht="13" hidden="false" customHeight="false" outlineLevel="0" collapsed="false">
      <c r="A40" s="5" t="s">
        <v>61</v>
      </c>
      <c r="B40" s="5" t="s">
        <v>62</v>
      </c>
      <c r="C40" s="5"/>
      <c r="D40" s="5" t="s">
        <v>63</v>
      </c>
      <c r="E40" s="5"/>
      <c r="F40" s="5"/>
      <c r="G40" s="5"/>
      <c r="H40" s="5"/>
      <c r="I40" s="5"/>
      <c r="J40" s="0" t="s">
        <v>64</v>
      </c>
      <c r="K40" s="0" t="n">
        <f aca="false">A32</f>
        <v>23</v>
      </c>
    </row>
    <row r="41" customFormat="false" ht="13" hidden="false" customHeight="false" outlineLevel="0" collapsed="false">
      <c r="A41" s="5" t="s">
        <v>65</v>
      </c>
      <c r="B41" s="5" t="s">
        <v>66</v>
      </c>
      <c r="C41" s="5"/>
      <c r="D41" s="5"/>
      <c r="E41" s="5"/>
      <c r="F41" s="5"/>
      <c r="G41" s="5"/>
      <c r="H41" s="5"/>
      <c r="I41" s="5"/>
      <c r="J41" s="0" t="s">
        <v>67</v>
      </c>
      <c r="K41" s="0" t="n">
        <f aca="false">(K40-1)^0.5</f>
        <v>4.69041575982343</v>
      </c>
    </row>
    <row r="42" customFormat="false" ht="13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0" t="s">
        <v>46</v>
      </c>
      <c r="K42" s="0" t="n">
        <f aca="false">D34</f>
        <v>0.0101479788049467</v>
      </c>
    </row>
    <row r="43" customFormat="false" ht="13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0" t="s">
        <v>68</v>
      </c>
      <c r="K43" s="0" t="n">
        <f aca="false">A32</f>
        <v>23</v>
      </c>
    </row>
    <row r="44" customFormat="false" ht="13" hidden="false" customHeight="false" outlineLevel="0" collapsed="false">
      <c r="A44" s="5"/>
      <c r="B44" s="5"/>
      <c r="C44" s="8"/>
      <c r="D44" s="5"/>
      <c r="E44" s="5"/>
      <c r="F44" s="5"/>
      <c r="G44" s="5"/>
      <c r="H44" s="5"/>
      <c r="I44" s="5"/>
      <c r="J44" s="0" t="s">
        <v>69</v>
      </c>
      <c r="K44" s="0" t="n">
        <f aca="false">K43/2</f>
        <v>11.5</v>
      </c>
    </row>
    <row r="45" customFormat="false" ht="13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0" t="s">
        <v>70</v>
      </c>
      <c r="K45" s="0" t="n">
        <f aca="false">((K44*(K44-1))/(K43-1))^0.5</f>
        <v>2.34278389179121</v>
      </c>
    </row>
    <row r="46" customFormat="false" ht="16" hidden="false" customHeight="false" outlineLevel="0" collapsed="false">
      <c r="A46" s="5"/>
      <c r="B46" s="4" t="s">
        <v>71</v>
      </c>
      <c r="C46" s="5"/>
      <c r="D46" s="2" t="s">
        <v>4</v>
      </c>
      <c r="E46" s="5"/>
      <c r="F46" s="5"/>
      <c r="G46" s="5"/>
      <c r="H46" s="5"/>
      <c r="I46" s="5"/>
    </row>
    <row r="47" customFormat="false" ht="13" hidden="false" customHeight="false" outlineLevel="0" collapsed="false">
      <c r="A47" s="5"/>
      <c r="B47" s="5" t="s">
        <v>72</v>
      </c>
      <c r="C47" s="5"/>
      <c r="D47" s="5"/>
      <c r="E47" s="5"/>
      <c r="F47" s="5"/>
      <c r="G47" s="5"/>
      <c r="H47" s="5"/>
      <c r="I47" s="5"/>
    </row>
    <row r="48" customFormat="false" ht="13" hidden="false" customHeight="false" outlineLevel="0" collapsed="false">
      <c r="A48" s="5"/>
      <c r="B48" s="5"/>
      <c r="C48" s="8"/>
      <c r="D48" s="5"/>
      <c r="E48" s="5"/>
      <c r="F48" s="5"/>
      <c r="G48" s="5"/>
      <c r="H48" s="5"/>
      <c r="I48" s="5"/>
      <c r="J48" s="5"/>
      <c r="K48" s="5"/>
      <c r="L48" s="6"/>
      <c r="M48" s="6"/>
    </row>
    <row r="49" customFormat="false" ht="14" hidden="false" customHeight="false" outlineLevel="0" collapsed="false">
      <c r="A49" s="13" t="s">
        <v>6</v>
      </c>
      <c r="B49" s="3" t="s">
        <v>7</v>
      </c>
      <c r="C49" s="3" t="s">
        <v>8</v>
      </c>
      <c r="D49" s="3" t="s">
        <v>73</v>
      </c>
      <c r="E49" s="3" t="s">
        <v>10</v>
      </c>
      <c r="F49" s="3" t="s">
        <v>74</v>
      </c>
      <c r="G49" s="3" t="s">
        <v>12</v>
      </c>
      <c r="H49" s="3"/>
      <c r="I49" s="3"/>
      <c r="J49" s="3" t="s">
        <v>14</v>
      </c>
      <c r="K49" s="3" t="s">
        <v>15</v>
      </c>
      <c r="L49" s="3" t="s">
        <v>16</v>
      </c>
      <c r="M49" s="3" t="s">
        <v>17</v>
      </c>
    </row>
    <row r="50" customFormat="false" ht="13" hidden="false" customHeight="false" outlineLevel="0" collapsed="false">
      <c r="A50" s="5" t="n">
        <v>1</v>
      </c>
      <c r="B50" s="5" t="s">
        <v>75</v>
      </c>
      <c r="C50" s="6" t="n">
        <v>1900</v>
      </c>
      <c r="D50" s="14" t="n">
        <v>1.7591</v>
      </c>
      <c r="E50" s="5" t="n">
        <v>0.0005</v>
      </c>
      <c r="F50" s="6" t="s">
        <v>76</v>
      </c>
      <c r="G50" s="5"/>
      <c r="H50" s="5"/>
      <c r="I50" s="5"/>
      <c r="J50" s="5"/>
      <c r="K50" s="5" t="n">
        <f aca="false">(D50-$D$74)</f>
        <v>-0.000962895833333199</v>
      </c>
      <c r="L50" s="5" t="n">
        <f aca="false">(K50)^2</f>
        <v>9.27168385850437E-007</v>
      </c>
      <c r="M50" s="6" t="n">
        <v>1</v>
      </c>
    </row>
    <row r="51" customFormat="false" ht="13" hidden="false" customHeight="false" outlineLevel="0" collapsed="false">
      <c r="A51" s="5" t="n">
        <f aca="false">A50+1</f>
        <v>2</v>
      </c>
      <c r="B51" s="5" t="s">
        <v>77</v>
      </c>
      <c r="C51" s="6" t="n">
        <v>1910</v>
      </c>
      <c r="D51" s="14" t="n">
        <v>1.76</v>
      </c>
      <c r="E51" s="5" t="n">
        <v>0.02</v>
      </c>
      <c r="F51" s="6" t="s">
        <v>78</v>
      </c>
      <c r="G51" s="5"/>
      <c r="H51" s="5"/>
      <c r="I51" s="5"/>
      <c r="J51" s="5" t="n">
        <f aca="false">(D50-D51)^2</f>
        <v>8.09999999999822E-007</v>
      </c>
      <c r="K51" s="5" t="n">
        <f aca="false">(D51-$D$74)</f>
        <v>-6.28958333332985E-005</v>
      </c>
      <c r="L51" s="5" t="n">
        <f aca="false">(K51)^2</f>
        <v>3.95588585069006E-009</v>
      </c>
      <c r="M51" s="6" t="n">
        <v>1</v>
      </c>
    </row>
    <row r="52" customFormat="false" ht="13" hidden="false" customHeight="false" outlineLevel="0" collapsed="false">
      <c r="A52" s="5" t="n">
        <f aca="false">A51+1</f>
        <v>3</v>
      </c>
      <c r="B52" s="5" t="s">
        <v>79</v>
      </c>
      <c r="C52" s="6" t="n">
        <v>1916</v>
      </c>
      <c r="D52" s="14" t="n">
        <v>1.768</v>
      </c>
      <c r="E52" s="5" t="n">
        <v>0.003</v>
      </c>
      <c r="F52" s="6" t="s">
        <v>80</v>
      </c>
      <c r="G52" s="5"/>
      <c r="H52" s="5"/>
      <c r="I52" s="5"/>
      <c r="J52" s="5" t="n">
        <f aca="false">(D51-D52)^2</f>
        <v>6.40000000000001E-005</v>
      </c>
      <c r="K52" s="5" t="n">
        <f aca="false">(D52-$D$74)</f>
        <v>0.00793710416666671</v>
      </c>
      <c r="L52" s="5" t="n">
        <f aca="false">(K52)^2</f>
        <v>6.2997622552518E-005</v>
      </c>
      <c r="M52" s="6" t="n">
        <v>2</v>
      </c>
    </row>
    <row r="53" customFormat="false" ht="13" hidden="false" customHeight="false" outlineLevel="0" collapsed="false">
      <c r="A53" s="5" t="n">
        <f aca="false">A52+1</f>
        <v>4</v>
      </c>
      <c r="B53" s="5" t="s">
        <v>81</v>
      </c>
      <c r="C53" s="6" t="n">
        <v>1923</v>
      </c>
      <c r="D53" s="14" t="n">
        <v>1.761</v>
      </c>
      <c r="E53" s="5" t="n">
        <v>0.001</v>
      </c>
      <c r="F53" s="6" t="s">
        <v>82</v>
      </c>
      <c r="G53" s="5"/>
      <c r="H53" s="5"/>
      <c r="I53" s="5"/>
      <c r="J53" s="5" t="n">
        <f aca="false">(D52-D53)^2</f>
        <v>4.90000000000016E-005</v>
      </c>
      <c r="K53" s="5" t="n">
        <f aca="false">(D53-$D$74)</f>
        <v>0.000937104166666591</v>
      </c>
      <c r="L53" s="5" t="n">
        <f aca="false">(K53)^2</f>
        <v>8.78164219183887E-007</v>
      </c>
      <c r="M53" s="6" t="n">
        <v>2</v>
      </c>
    </row>
    <row r="54" customFormat="false" ht="13" hidden="false" customHeight="false" outlineLevel="0" collapsed="false">
      <c r="A54" s="5" t="n">
        <f aca="false">A53+1</f>
        <v>5</v>
      </c>
      <c r="B54" s="5" t="s">
        <v>83</v>
      </c>
      <c r="C54" s="6" t="n">
        <v>1926</v>
      </c>
      <c r="D54" s="14" t="n">
        <v>1.766</v>
      </c>
      <c r="E54" s="5" t="s">
        <v>25</v>
      </c>
      <c r="F54" s="6" t="s">
        <v>78</v>
      </c>
      <c r="G54" s="5"/>
      <c r="H54" s="5"/>
      <c r="I54" s="5"/>
      <c r="J54" s="5" t="n">
        <f aca="false">(D53-D54)^2</f>
        <v>2.50000000000012E-005</v>
      </c>
      <c r="K54" s="5" t="n">
        <f aca="false">(D54-$D$74)</f>
        <v>0.00593710416666671</v>
      </c>
      <c r="L54" s="5" t="n">
        <f aca="false">(K54)^2</f>
        <v>3.52492058858512E-005</v>
      </c>
      <c r="M54" s="6" t="n">
        <v>2</v>
      </c>
    </row>
    <row r="55" customFormat="false" ht="13" hidden="false" customHeight="false" outlineLevel="0" collapsed="false">
      <c r="A55" s="5" t="n">
        <f aca="false">A54+1</f>
        <v>6</v>
      </c>
      <c r="B55" s="5" t="s">
        <v>84</v>
      </c>
      <c r="C55" s="6" t="n">
        <v>1927</v>
      </c>
      <c r="D55" s="14" t="n">
        <f aca="false">(1.769+1.7617)/2</f>
        <v>1.76535</v>
      </c>
      <c r="E55" s="5"/>
      <c r="F55" s="6"/>
      <c r="G55" s="5"/>
      <c r="H55" s="5"/>
      <c r="I55" s="5"/>
      <c r="J55" s="5" t="n">
        <f aca="false">(D54-D55)^2</f>
        <v>4.22500000000051E-007</v>
      </c>
      <c r="K55" s="5" t="n">
        <f aca="false">(D55-$D$74)</f>
        <v>0.00528710416666667</v>
      </c>
      <c r="L55" s="5" t="n">
        <f aca="false">(K55)^2</f>
        <v>2.7953470469184E-005</v>
      </c>
      <c r="M55" s="6" t="n">
        <v>2</v>
      </c>
    </row>
    <row r="56" customFormat="false" ht="13" hidden="false" customHeight="false" outlineLevel="0" collapsed="false">
      <c r="A56" s="5" t="n">
        <f aca="false">A55+1</f>
        <v>7</v>
      </c>
      <c r="B56" s="5" t="s">
        <v>85</v>
      </c>
      <c r="C56" s="6" t="n">
        <v>1929</v>
      </c>
      <c r="D56" s="14" t="n">
        <v>1.7606</v>
      </c>
      <c r="E56" s="5" t="n">
        <v>0.0012</v>
      </c>
      <c r="F56" s="6" t="s">
        <v>82</v>
      </c>
      <c r="G56" s="5"/>
      <c r="H56" s="5"/>
      <c r="I56" s="5"/>
      <c r="J56" s="5" t="n">
        <f aca="false">(D55-D56)^2</f>
        <v>2.25625000000003E-005</v>
      </c>
      <c r="K56" s="5" t="n">
        <f aca="false">(D56-$D$74)</f>
        <v>0.000537104166666635</v>
      </c>
      <c r="L56" s="5" t="n">
        <f aca="false">(K56)^2</f>
        <v>2.88480885850661E-007</v>
      </c>
      <c r="M56" s="6" t="n">
        <v>2</v>
      </c>
    </row>
    <row r="57" customFormat="false" ht="13" hidden="false" customHeight="false" outlineLevel="0" collapsed="false">
      <c r="A57" s="5" t="n">
        <f aca="false">A56+1</f>
        <v>8</v>
      </c>
      <c r="B57" s="5" t="s">
        <v>86</v>
      </c>
      <c r="C57" s="6" t="n">
        <v>1930</v>
      </c>
      <c r="D57" s="14" t="n">
        <v>1.7611</v>
      </c>
      <c r="E57" s="5" t="n">
        <v>0.001</v>
      </c>
      <c r="F57" s="6" t="s">
        <v>87</v>
      </c>
      <c r="G57" s="5"/>
      <c r="H57" s="5"/>
      <c r="I57" s="5"/>
      <c r="J57" s="5" t="n">
        <f aca="false">(D56-D57)^2</f>
        <v>2.50000000000167E-007</v>
      </c>
      <c r="K57" s="5" t="n">
        <f aca="false">(D57-$D$74)</f>
        <v>0.0010371041666668</v>
      </c>
      <c r="L57" s="5" t="n">
        <f aca="false">(K57)^2</f>
        <v>1.07558505251764E-006</v>
      </c>
      <c r="M57" s="6" t="n">
        <v>2</v>
      </c>
    </row>
    <row r="58" customFormat="false" ht="13" hidden="false" customHeight="false" outlineLevel="0" collapsed="false">
      <c r="A58" s="5" t="n">
        <f aca="false">A57+1</f>
        <v>9</v>
      </c>
      <c r="B58" s="5" t="s">
        <v>88</v>
      </c>
      <c r="C58" s="6" t="n">
        <v>1931</v>
      </c>
      <c r="D58" s="14" t="n">
        <v>1.7579</v>
      </c>
      <c r="E58" s="5" t="n">
        <v>0.0025</v>
      </c>
      <c r="F58" s="6" t="s">
        <v>82</v>
      </c>
      <c r="G58" s="5"/>
      <c r="H58" s="5"/>
      <c r="I58" s="5"/>
      <c r="J58" s="5" t="n">
        <f aca="false">(D57-D58)^2</f>
        <v>1.02400000000006E-005</v>
      </c>
      <c r="K58" s="5" t="n">
        <f aca="false">(D58-$D$74)</f>
        <v>-0.00216289583333329</v>
      </c>
      <c r="L58" s="5" t="n">
        <f aca="false">(K58)^2</f>
        <v>4.6781183858505E-006</v>
      </c>
      <c r="M58" s="6" t="n">
        <v>3</v>
      </c>
    </row>
    <row r="59" customFormat="false" ht="13" hidden="false" customHeight="false" outlineLevel="0" collapsed="false">
      <c r="A59" s="5" t="n">
        <f aca="false">A58+1</f>
        <v>10</v>
      </c>
      <c r="B59" s="5" t="s">
        <v>89</v>
      </c>
      <c r="C59" s="6" t="n">
        <v>1932</v>
      </c>
      <c r="D59" s="14" t="n">
        <f aca="false">(1.7592+1.759)/2</f>
        <v>1.7591</v>
      </c>
      <c r="E59" s="5"/>
      <c r="F59" s="6"/>
      <c r="G59" s="5"/>
      <c r="H59" s="5"/>
      <c r="I59" s="5"/>
      <c r="J59" s="5" t="n">
        <f aca="false">(D58-D59)^2</f>
        <v>1.44000000000022E-006</v>
      </c>
      <c r="K59" s="5" t="n">
        <f aca="false">(D59-$D$74)</f>
        <v>-0.000962895833333199</v>
      </c>
      <c r="L59" s="5" t="n">
        <f aca="false">(K59)^2</f>
        <v>9.27168385850437E-007</v>
      </c>
      <c r="M59" s="6" t="n">
        <v>3</v>
      </c>
    </row>
    <row r="60" customFormat="false" ht="13" hidden="false" customHeight="false" outlineLevel="0" collapsed="false">
      <c r="A60" s="5" t="n">
        <f aca="false">A59+1</f>
        <v>11</v>
      </c>
      <c r="B60" s="5" t="s">
        <v>90</v>
      </c>
      <c r="C60" s="6" t="n">
        <v>1934</v>
      </c>
      <c r="D60" s="14" t="n">
        <v>1.757</v>
      </c>
      <c r="E60" s="5" t="n">
        <v>0.0007</v>
      </c>
      <c r="F60" s="6" t="s">
        <v>82</v>
      </c>
      <c r="G60" s="5"/>
      <c r="H60" s="5"/>
      <c r="I60" s="5"/>
      <c r="J60" s="5" t="n">
        <f aca="false">(D59-D60)^2</f>
        <v>4.41000000000089E-006</v>
      </c>
      <c r="K60" s="5" t="n">
        <f aca="false">(D60-$D$74)</f>
        <v>-0.00306289583333341</v>
      </c>
      <c r="L60" s="5" t="n">
        <f aca="false">(K60)^2</f>
        <v>9.38133088585118E-006</v>
      </c>
      <c r="M60" s="6" t="n">
        <v>3</v>
      </c>
    </row>
    <row r="61" customFormat="false" ht="13" hidden="false" customHeight="false" outlineLevel="0" collapsed="false">
      <c r="A61" s="5" t="n">
        <f aca="false">A60+1</f>
        <v>12</v>
      </c>
      <c r="B61" s="5" t="s">
        <v>91</v>
      </c>
      <c r="C61" s="6" t="n">
        <v>1935</v>
      </c>
      <c r="D61" s="14" t="n">
        <v>1.75815</v>
      </c>
      <c r="E61" s="5" t="n">
        <v>0.0006</v>
      </c>
      <c r="F61" s="6" t="s">
        <v>80</v>
      </c>
      <c r="G61" s="5"/>
      <c r="H61" s="5"/>
      <c r="I61" s="5"/>
      <c r="J61" s="5" t="n">
        <f aca="false">(D60-D61)^2</f>
        <v>1.32250000000047E-006</v>
      </c>
      <c r="K61" s="5" t="n">
        <f aca="false">(D61-$D$74)</f>
        <v>-0.00191289583333321</v>
      </c>
      <c r="L61" s="5" t="n">
        <f aca="false">(K61)^2</f>
        <v>3.65917046918354E-006</v>
      </c>
      <c r="M61" s="6" t="n">
        <v>3</v>
      </c>
    </row>
    <row r="62" customFormat="false" ht="13" hidden="false" customHeight="false" outlineLevel="0" collapsed="false">
      <c r="A62" s="5" t="n">
        <f aca="false">A61+1</f>
        <v>13</v>
      </c>
      <c r="B62" s="5" t="s">
        <v>92</v>
      </c>
      <c r="C62" s="6" t="n">
        <v>1937</v>
      </c>
      <c r="D62" s="14" t="n">
        <f aca="false">(1.759+1.75982)/2</f>
        <v>1.75941</v>
      </c>
      <c r="E62" s="5"/>
      <c r="F62" s="6"/>
      <c r="G62" s="5"/>
      <c r="H62" s="5"/>
      <c r="I62" s="5"/>
      <c r="J62" s="5" t="n">
        <f aca="false">(D61-D62)^2</f>
        <v>1.58759999999954E-006</v>
      </c>
      <c r="K62" s="5" t="n">
        <f aca="false">(D62-$D$74)</f>
        <v>-0.000652895833333389</v>
      </c>
      <c r="L62" s="5" t="n">
        <f aca="false">(K62)^2</f>
        <v>4.262729691841E-007</v>
      </c>
      <c r="M62" s="6" t="n">
        <v>3</v>
      </c>
    </row>
    <row r="63" customFormat="false" ht="13" hidden="false" customHeight="false" outlineLevel="0" collapsed="false">
      <c r="A63" s="5" t="n">
        <f aca="false">A62+1</f>
        <v>14</v>
      </c>
      <c r="B63" s="5" t="s">
        <v>31</v>
      </c>
      <c r="C63" s="6" t="n">
        <v>1938</v>
      </c>
      <c r="D63" s="14" t="n">
        <f aca="false">(1.75797+1.7582+1.76006)/3</f>
        <v>1.75874333333333</v>
      </c>
      <c r="E63" s="5"/>
      <c r="F63" s="6"/>
      <c r="G63" s="5"/>
      <c r="H63" s="5"/>
      <c r="I63" s="5"/>
      <c r="J63" s="5" t="n">
        <f aca="false">(D62-D63)^2</f>
        <v>4.44444444444347E-007</v>
      </c>
      <c r="K63" s="5" t="n">
        <f aca="false">(D63-$D$74)</f>
        <v>-0.00131956249999998</v>
      </c>
      <c r="L63" s="5" t="n">
        <f aca="false">(K63)^2</f>
        <v>1.7412451914062E-006</v>
      </c>
      <c r="M63" s="6" t="n">
        <v>3</v>
      </c>
    </row>
    <row r="64" customFormat="false" ht="13" hidden="false" customHeight="false" outlineLevel="0" collapsed="false">
      <c r="A64" s="5" t="n">
        <f aca="false">A63+1</f>
        <v>15</v>
      </c>
      <c r="B64" s="5" t="s">
        <v>32</v>
      </c>
      <c r="C64" s="6" t="n">
        <v>1939</v>
      </c>
      <c r="D64" s="14" t="n">
        <f aca="false">(1.76048+1.75914+1.7587)/3</f>
        <v>1.75944</v>
      </c>
      <c r="E64" s="5"/>
      <c r="F64" s="6"/>
      <c r="G64" s="5"/>
      <c r="H64" s="5"/>
      <c r="I64" s="5"/>
      <c r="J64" s="5" t="n">
        <f aca="false">(D63-D64)^2</f>
        <v>4.85344444444307E-007</v>
      </c>
      <c r="K64" s="5" t="n">
        <f aca="false">(D64-$D$74)</f>
        <v>-0.000622895833333415</v>
      </c>
      <c r="L64" s="5" t="n">
        <f aca="false">(K64)^2</f>
        <v>3.87999219184129E-007</v>
      </c>
      <c r="M64" s="6" t="n">
        <v>3</v>
      </c>
    </row>
    <row r="65" customFormat="false" ht="13" hidden="false" customHeight="false" outlineLevel="0" collapsed="false">
      <c r="A65" s="5" t="n">
        <f aca="false">A64+1</f>
        <v>16</v>
      </c>
      <c r="B65" s="5" t="s">
        <v>93</v>
      </c>
      <c r="C65" s="6" t="n">
        <v>1940</v>
      </c>
      <c r="D65" s="14" t="n">
        <v>1.75913</v>
      </c>
      <c r="E65" s="5" t="n">
        <v>0.00027</v>
      </c>
      <c r="F65" s="6" t="s">
        <v>80</v>
      </c>
      <c r="G65" s="5"/>
      <c r="H65" s="5"/>
      <c r="I65" s="5"/>
      <c r="J65" s="5" t="n">
        <f aca="false">(D64-D65)^2</f>
        <v>9.60999999998825E-008</v>
      </c>
      <c r="K65" s="5" t="n">
        <f aca="false">(D65-$D$74)</f>
        <v>-0.000932895833333225</v>
      </c>
      <c r="L65" s="5" t="n">
        <f aca="false">(K65)^2</f>
        <v>8.70294635850492E-007</v>
      </c>
      <c r="M65" s="6" t="n">
        <v>3</v>
      </c>
    </row>
    <row r="66" customFormat="false" ht="13" hidden="false" customHeight="false" outlineLevel="0" collapsed="false">
      <c r="A66" s="5" t="n">
        <f aca="false">A65+1</f>
        <v>17</v>
      </c>
      <c r="B66" s="5" t="s">
        <v>94</v>
      </c>
      <c r="C66" s="6" t="n">
        <v>1941</v>
      </c>
      <c r="D66" s="14" t="n">
        <v>1.7592</v>
      </c>
      <c r="E66" s="5" t="n">
        <v>0.0005</v>
      </c>
      <c r="F66" s="6" t="s">
        <v>78</v>
      </c>
      <c r="G66" s="5"/>
      <c r="H66" s="5"/>
      <c r="I66" s="5"/>
      <c r="J66" s="5" t="n">
        <f aca="false">(D65-D66)^2</f>
        <v>4.90000000000203E-009</v>
      </c>
      <c r="K66" s="5" t="n">
        <f aca="false">(D66-$D$74)</f>
        <v>-0.00086289583333321</v>
      </c>
      <c r="L66" s="5" t="n">
        <f aca="false">(K66)^2</f>
        <v>7.44589219183816E-007</v>
      </c>
      <c r="M66" s="6" t="n">
        <v>3</v>
      </c>
    </row>
    <row r="67" customFormat="false" ht="13" hidden="false" customHeight="false" outlineLevel="0" collapsed="false">
      <c r="A67" s="5" t="n">
        <f aca="false">A66+1</f>
        <v>18</v>
      </c>
      <c r="B67" s="5" t="s">
        <v>95</v>
      </c>
      <c r="C67" s="6" t="n">
        <v>1947</v>
      </c>
      <c r="D67" s="14" t="n">
        <v>1.7592</v>
      </c>
      <c r="E67" s="5" t="n">
        <v>0.00038</v>
      </c>
      <c r="F67" s="6" t="s">
        <v>78</v>
      </c>
      <c r="G67" s="5"/>
      <c r="H67" s="5"/>
      <c r="I67" s="5"/>
      <c r="J67" s="5" t="n">
        <f aca="false">(D66-D67)^2</f>
        <v>0</v>
      </c>
      <c r="K67" s="5" t="n">
        <f aca="false">(D67-$D$74)</f>
        <v>-0.00086289583333321</v>
      </c>
      <c r="L67" s="5" t="n">
        <f aca="false">(K67)^2</f>
        <v>7.44589219183816E-007</v>
      </c>
      <c r="M67" s="6" t="n">
        <v>3</v>
      </c>
    </row>
    <row r="68" customFormat="false" ht="13" hidden="false" customHeight="false" outlineLevel="0" collapsed="false">
      <c r="A68" s="5" t="n">
        <f aca="false">A67+1</f>
        <v>19</v>
      </c>
      <c r="B68" s="5" t="s">
        <v>96</v>
      </c>
      <c r="C68" s="6" t="n">
        <v>1951</v>
      </c>
      <c r="D68" s="14" t="n">
        <f aca="false">(1.758912+1.758896+1.7589)/3</f>
        <v>1.75890266666667</v>
      </c>
      <c r="E68" s="5"/>
      <c r="F68" s="6"/>
      <c r="G68" s="5"/>
      <c r="H68" s="5"/>
      <c r="I68" s="5"/>
      <c r="J68" s="5" t="n">
        <f aca="false">(D67-D68)^2</f>
        <v>8.84071111111339E-008</v>
      </c>
      <c r="K68" s="5" t="n">
        <f aca="false">(D68-$D$74)</f>
        <v>-0.00116022916666658</v>
      </c>
      <c r="L68" s="5" t="n">
        <f aca="false">(K68)^2</f>
        <v>1.34613171918383E-006</v>
      </c>
      <c r="M68" s="6" t="n">
        <v>3</v>
      </c>
    </row>
    <row r="69" customFormat="false" ht="13" hidden="false" customHeight="false" outlineLevel="0" collapsed="false">
      <c r="A69" s="5" t="n">
        <f aca="false">A68+1</f>
        <v>20</v>
      </c>
      <c r="B69" s="5" t="s">
        <v>95</v>
      </c>
      <c r="C69" s="6" t="n">
        <v>1952</v>
      </c>
      <c r="D69" s="14" t="n">
        <v>1.75888</v>
      </c>
      <c r="E69" s="5" t="n">
        <v>5E-005</v>
      </c>
      <c r="F69" s="6" t="s">
        <v>78</v>
      </c>
      <c r="G69" s="5"/>
      <c r="H69" s="5"/>
      <c r="I69" s="5"/>
      <c r="J69" s="5" t="n">
        <f aca="false">(D68-D69)^2</f>
        <v>5.13777777780483E-010</v>
      </c>
      <c r="K69" s="5" t="n">
        <f aca="false">(D69-$D$74)</f>
        <v>-0.00118289583333331</v>
      </c>
      <c r="L69" s="5" t="n">
        <f aca="false">(K69)^2</f>
        <v>1.3992425525173E-006</v>
      </c>
      <c r="M69" s="6" t="n">
        <v>3</v>
      </c>
    </row>
    <row r="70" customFormat="false" ht="13" hidden="false" customHeight="false" outlineLevel="0" collapsed="false">
      <c r="A70" s="5" t="n">
        <f aca="false">A69+1</f>
        <v>21</v>
      </c>
      <c r="B70" s="5" t="s">
        <v>40</v>
      </c>
      <c r="C70" s="6" t="n">
        <v>1955</v>
      </c>
      <c r="D70" s="14" t="n">
        <v>1.7589</v>
      </c>
      <c r="E70" s="5" t="n">
        <v>2E-005</v>
      </c>
      <c r="F70" s="6" t="s">
        <v>78</v>
      </c>
      <c r="G70" s="5"/>
      <c r="H70" s="5"/>
      <c r="I70" s="5"/>
      <c r="J70" s="5" t="n">
        <f aca="false">(D69-D70)^2</f>
        <v>3.99999999996359E-010</v>
      </c>
      <c r="K70" s="5" t="n">
        <f aca="false">(D70-$D$74)</f>
        <v>-0.0011628958333334</v>
      </c>
      <c r="L70" s="5" t="n">
        <f aca="false">(K70)^2</f>
        <v>1.35232671918418E-006</v>
      </c>
      <c r="M70" s="6" t="n">
        <v>3</v>
      </c>
    </row>
    <row r="71" customFormat="false" ht="13" hidden="false" customHeight="false" outlineLevel="0" collapsed="false">
      <c r="A71" s="5" t="n">
        <f aca="false">A70+1</f>
        <v>22</v>
      </c>
      <c r="B71" s="5" t="s">
        <v>97</v>
      </c>
      <c r="C71" s="6" t="n">
        <v>1965</v>
      </c>
      <c r="D71" s="14" t="n">
        <v>1.758796</v>
      </c>
      <c r="E71" s="5" t="n">
        <v>6E-006</v>
      </c>
      <c r="F71" s="6" t="s">
        <v>78</v>
      </c>
      <c r="G71" s="5"/>
      <c r="H71" s="5"/>
      <c r="I71" s="5"/>
      <c r="J71" s="5" t="n">
        <f aca="false">(D70-D71)^2</f>
        <v>1.08159999999754E-008</v>
      </c>
      <c r="K71" s="5" t="n">
        <f aca="false">(D71-$D$74)</f>
        <v>-0.00126689583333328</v>
      </c>
      <c r="L71" s="5" t="n">
        <f aca="false">(K71)^2</f>
        <v>1.60502505251723E-006</v>
      </c>
      <c r="M71" s="6" t="n">
        <v>3</v>
      </c>
    </row>
    <row r="72" customFormat="false" ht="13" hidden="false" customHeight="false" outlineLevel="0" collapsed="false">
      <c r="A72" s="5" t="n">
        <f aca="false">A71+1</f>
        <v>23</v>
      </c>
      <c r="B72" s="5" t="s">
        <v>98</v>
      </c>
      <c r="C72" s="6" t="n">
        <v>1969</v>
      </c>
      <c r="D72" s="14" t="n">
        <v>1.7588028</v>
      </c>
      <c r="E72" s="5" t="n">
        <v>5.4E-006</v>
      </c>
      <c r="F72" s="6" t="s">
        <v>78</v>
      </c>
      <c r="G72" s="5"/>
      <c r="H72" s="5"/>
      <c r="I72" s="5"/>
      <c r="J72" s="5" t="n">
        <f aca="false">(D71-D72)^2</f>
        <v>4.62399999996395E-011</v>
      </c>
      <c r="K72" s="5" t="n">
        <f aca="false">(D72-$D$74)</f>
        <v>-0.00126009583333331</v>
      </c>
      <c r="L72" s="5" t="n">
        <f aca="false">(K72)^2</f>
        <v>1.58784150918396E-006</v>
      </c>
      <c r="M72" s="6" t="n">
        <v>3</v>
      </c>
    </row>
    <row r="73" customFormat="false" ht="13" hidden="false" customHeight="false" outlineLevel="0" collapsed="false">
      <c r="A73" s="5" t="n">
        <f aca="false">A72+1</f>
        <v>24</v>
      </c>
      <c r="B73" s="5" t="s">
        <v>43</v>
      </c>
      <c r="C73" s="6" t="n">
        <v>1973</v>
      </c>
      <c r="D73" s="14" t="n">
        <v>1.7588047</v>
      </c>
      <c r="E73" s="5" t="n">
        <v>4.9E-006</v>
      </c>
      <c r="F73" s="6" t="s">
        <v>78</v>
      </c>
      <c r="G73" s="5"/>
      <c r="H73" s="5"/>
      <c r="I73" s="5"/>
      <c r="J73" s="5" t="n">
        <f aca="false">(D72-D73)^2</f>
        <v>3.60999999999667E-012</v>
      </c>
      <c r="K73" s="5" t="n">
        <f aca="false">(D73-$D$74)</f>
        <v>-0.00125819583333331</v>
      </c>
      <c r="L73" s="5"/>
      <c r="M73" s="6" t="n">
        <v>3</v>
      </c>
    </row>
    <row r="74" customFormat="false" ht="13" hidden="false" customHeight="false" outlineLevel="0" collapsed="false">
      <c r="C74" s="8" t="s">
        <v>44</v>
      </c>
      <c r="D74" s="15" t="n">
        <f aca="false">AVERAGE(D50:D73)</f>
        <v>1.76006289583333</v>
      </c>
      <c r="E74" s="5"/>
      <c r="F74" s="9"/>
      <c r="G74" s="10"/>
      <c r="H74" s="10"/>
      <c r="I74" s="10" t="s">
        <v>45</v>
      </c>
      <c r="J74" s="5" t="n">
        <f aca="false">SUM(J50:J73)</f>
        <v>0.000182176075627782</v>
      </c>
      <c r="K74" s="5" t="n">
        <f aca="false">SUM(K50:L73)</f>
        <v>0.000160224999471009</v>
      </c>
      <c r="L74" s="6" t="n">
        <f aca="false">SUM(L50:L73)</f>
        <v>0.000160224999470121</v>
      </c>
      <c r="M74" s="5" t="n">
        <v>3</v>
      </c>
    </row>
    <row r="75" customFormat="false" ht="13" hidden="false" customHeight="false" outlineLevel="0" collapsed="false">
      <c r="C75" s="8" t="s">
        <v>46</v>
      </c>
      <c r="D75" s="15" t="n">
        <f aca="false">STDEV(D50:D73)</f>
        <v>0.00265238249114901</v>
      </c>
      <c r="E75" s="5"/>
      <c r="F75" s="11"/>
      <c r="G75" s="5"/>
      <c r="H75" s="5"/>
      <c r="I75" s="5"/>
      <c r="J75" s="5"/>
      <c r="K75" s="5"/>
      <c r="L75" s="6"/>
      <c r="M75" s="5"/>
    </row>
    <row r="76" customFormat="false" ht="16" hidden="false" customHeight="false" outlineLevel="0" collapsed="false">
      <c r="C76" s="8" t="s">
        <v>47</v>
      </c>
      <c r="D76" s="15" t="n">
        <f aca="false">VAR(D50:D73)</f>
        <v>7.03513287935385E-006</v>
      </c>
      <c r="E76" s="5"/>
      <c r="F76" s="5"/>
      <c r="G76" s="5"/>
      <c r="H76" s="5"/>
      <c r="J76" s="2" t="s">
        <v>48</v>
      </c>
      <c r="L76" s="2" t="s">
        <v>49</v>
      </c>
    </row>
    <row r="77" customFormat="false" ht="14" hidden="false" customHeight="false" outlineLevel="0" collapsed="false">
      <c r="J77" s="4" t="s">
        <v>52</v>
      </c>
      <c r="K77" s="12" t="n">
        <f aca="false">J74/L74</f>
        <v>1.13700156798412</v>
      </c>
    </row>
    <row r="78" customFormat="false" ht="14" hidden="false" customHeight="false" outlineLevel="0" collapsed="false">
      <c r="J78" s="4" t="s">
        <v>54</v>
      </c>
      <c r="K78" s="12" t="n">
        <f aca="false">(M73-(K85+1))/K86</f>
        <v>-4.17423554968361</v>
      </c>
    </row>
    <row r="79" customFormat="false" ht="14" hidden="false" customHeight="false" outlineLevel="0" collapsed="false">
      <c r="B79" s="0" t="s">
        <v>99</v>
      </c>
      <c r="D79" s="0" t="s">
        <v>100</v>
      </c>
      <c r="J79" s="4" t="s">
        <v>58</v>
      </c>
      <c r="K79" s="12" t="n">
        <f aca="false">((K80)*(K82))/K83</f>
        <v>2.27497175092067</v>
      </c>
    </row>
    <row r="80" customFormat="false" ht="13" hidden="false" customHeight="false" outlineLevel="0" collapsed="false">
      <c r="B80" s="0" t="s">
        <v>101</v>
      </c>
      <c r="J80" s="0" t="s">
        <v>60</v>
      </c>
      <c r="K80" s="0" t="n">
        <f aca="false">D74-D73</f>
        <v>0.00125819583333331</v>
      </c>
    </row>
    <row r="81" customFormat="false" ht="13" hidden="false" customHeight="false" outlineLevel="0" collapsed="false">
      <c r="J81" s="0" t="s">
        <v>64</v>
      </c>
      <c r="K81" s="0" t="n">
        <f aca="false">A73</f>
        <v>24</v>
      </c>
    </row>
    <row r="82" customFormat="false" ht="13" hidden="false" customHeight="false" outlineLevel="0" collapsed="false">
      <c r="B82" s="0" t="s">
        <v>102</v>
      </c>
      <c r="J82" s="0" t="s">
        <v>67</v>
      </c>
      <c r="K82" s="0" t="n">
        <f aca="false">(K81-1)^0.5</f>
        <v>4.79583152331272</v>
      </c>
    </row>
    <row r="83" customFormat="false" ht="13" hidden="false" customHeight="false" outlineLevel="0" collapsed="false">
      <c r="J83" s="0" t="s">
        <v>46</v>
      </c>
      <c r="K83" s="0" t="n">
        <f aca="false">D75</f>
        <v>0.00265238249114901</v>
      </c>
    </row>
    <row r="84" customFormat="false" ht="13" hidden="false" customHeight="false" outlineLevel="0" collapsed="false">
      <c r="J84" s="0" t="s">
        <v>68</v>
      </c>
      <c r="K84" s="0" t="n">
        <f aca="false">A73</f>
        <v>24</v>
      </c>
    </row>
    <row r="85" customFormat="false" ht="13" hidden="false" customHeight="false" outlineLevel="0" collapsed="false">
      <c r="J85" s="0" t="s">
        <v>69</v>
      </c>
      <c r="K85" s="0" t="n">
        <f aca="false">K84/2</f>
        <v>12</v>
      </c>
    </row>
    <row r="86" customFormat="false" ht="13" hidden="false" customHeight="false" outlineLevel="0" collapsed="false">
      <c r="J86" s="0" t="s">
        <v>70</v>
      </c>
      <c r="K86" s="0" t="n">
        <f aca="false">((K85*(K85-1))/(K84-1))^0.5</f>
        <v>2.39564822851407</v>
      </c>
    </row>
    <row r="89" customFormat="false" ht="16" hidden="false" customHeight="false" outlineLevel="0" collapsed="false">
      <c r="B89" s="16" t="s">
        <v>103</v>
      </c>
      <c r="C89" s="16"/>
      <c r="E89" s="2" t="s">
        <v>4</v>
      </c>
    </row>
    <row r="90" customFormat="false" ht="13" hidden="false" customHeight="false" outlineLevel="0" collapsed="false">
      <c r="B90" s="0" t="s">
        <v>104</v>
      </c>
    </row>
    <row r="93" customFormat="false" ht="14" hidden="false" customHeight="false" outlineLevel="0" collapsed="false">
      <c r="A93" s="17" t="s">
        <v>6</v>
      </c>
      <c r="B93" s="3" t="s">
        <v>7</v>
      </c>
      <c r="C93" s="3" t="s">
        <v>8</v>
      </c>
      <c r="D93" s="3" t="s">
        <v>105</v>
      </c>
      <c r="E93" s="3" t="s">
        <v>106</v>
      </c>
      <c r="F93" s="17" t="s">
        <v>11</v>
      </c>
      <c r="G93" s="17" t="s">
        <v>12</v>
      </c>
      <c r="H93" s="17"/>
      <c r="I93" s="17"/>
      <c r="J93" s="3" t="s">
        <v>14</v>
      </c>
      <c r="K93" s="3" t="s">
        <v>15</v>
      </c>
      <c r="L93" s="3" t="s">
        <v>16</v>
      </c>
      <c r="M93" s="3" t="s">
        <v>17</v>
      </c>
    </row>
    <row r="94" customFormat="false" ht="13" hidden="false" customHeight="false" outlineLevel="0" collapsed="false">
      <c r="A94" s="5" t="n">
        <v>1</v>
      </c>
      <c r="B94" s="5" t="s">
        <v>107</v>
      </c>
      <c r="C94" s="6" t="n">
        <v>1921</v>
      </c>
      <c r="D94" s="15" t="n">
        <v>1.37494</v>
      </c>
      <c r="E94" s="6" t="s">
        <v>25</v>
      </c>
      <c r="F94" s="5"/>
      <c r="G94" s="5"/>
      <c r="H94" s="5"/>
      <c r="I94" s="5"/>
      <c r="J94" s="5"/>
      <c r="K94" s="5" t="n">
        <f aca="false">D94-$D$119</f>
        <v>-0.00232555600000017</v>
      </c>
      <c r="L94" s="5" t="n">
        <f aca="false">(K94)^2</f>
        <v>5.4082107091368E-006</v>
      </c>
      <c r="M94" s="5" t="n">
        <v>1</v>
      </c>
    </row>
    <row r="95" customFormat="false" ht="13" hidden="false" customHeight="false" outlineLevel="0" collapsed="false">
      <c r="A95" s="5" t="n">
        <f aca="false">A94+1</f>
        <v>2</v>
      </c>
      <c r="B95" s="5" t="s">
        <v>108</v>
      </c>
      <c r="C95" s="6" t="n">
        <v>1926</v>
      </c>
      <c r="D95" s="15" t="n">
        <v>1.3753</v>
      </c>
      <c r="E95" s="6" t="n">
        <v>0.0027</v>
      </c>
      <c r="F95" s="5"/>
      <c r="G95" s="5"/>
      <c r="H95" s="5"/>
      <c r="I95" s="5"/>
      <c r="J95" s="14" t="n">
        <f aca="false">(D94-D95)^2</f>
        <v>1.29599999999939E-007</v>
      </c>
      <c r="K95" s="5" t="n">
        <f aca="false">D95-$D$119</f>
        <v>-0.00196555600000026</v>
      </c>
      <c r="L95" s="5" t="n">
        <f aca="false">(K95)^2</f>
        <v>3.86341038913701E-006</v>
      </c>
      <c r="M95" s="5" t="n">
        <v>1</v>
      </c>
    </row>
    <row r="96" customFormat="false" ht="13" hidden="false" customHeight="false" outlineLevel="0" collapsed="false">
      <c r="A96" s="5" t="n">
        <f aca="false">A95+1</f>
        <v>3</v>
      </c>
      <c r="B96" s="5" t="s">
        <v>109</v>
      </c>
      <c r="C96" s="6" t="n">
        <v>1928</v>
      </c>
      <c r="D96" s="15" t="n">
        <v>1.3715</v>
      </c>
      <c r="E96" s="6" t="s">
        <v>25</v>
      </c>
      <c r="F96" s="5"/>
      <c r="G96" s="5"/>
      <c r="H96" s="5"/>
      <c r="I96" s="5"/>
      <c r="J96" s="14" t="n">
        <f aca="false">(D95-D96)^2</f>
        <v>1.44400000000002E-005</v>
      </c>
      <c r="K96" s="5" t="n">
        <f aca="false">D96-$D$119</f>
        <v>-0.00576555600000028</v>
      </c>
      <c r="L96" s="5" t="n">
        <f aca="false">(K96)^2</f>
        <v>3.32416359891393E-005</v>
      </c>
      <c r="M96" s="5" t="n">
        <v>1</v>
      </c>
    </row>
    <row r="97" customFormat="false" ht="13" hidden="false" customHeight="false" outlineLevel="0" collapsed="false">
      <c r="A97" s="5" t="n">
        <f aca="false">A96+1</f>
        <v>4</v>
      </c>
      <c r="B97" s="5" t="s">
        <v>110</v>
      </c>
      <c r="C97" s="6" t="n">
        <v>1929</v>
      </c>
      <c r="D97" s="15" t="n">
        <v>1.37588</v>
      </c>
      <c r="E97" s="6" t="s">
        <v>25</v>
      </c>
      <c r="F97" s="5"/>
      <c r="G97" s="5"/>
      <c r="H97" s="5"/>
      <c r="I97" s="5"/>
      <c r="J97" s="14" t="n">
        <f aca="false">(D96-D97)^2</f>
        <v>1.91844000000004E-005</v>
      </c>
      <c r="K97" s="5" t="n">
        <f aca="false">D97-$D$119</f>
        <v>-0.00138555600000023</v>
      </c>
      <c r="L97" s="5" t="n">
        <f aca="false">(K97)^2</f>
        <v>1.91976542913664E-006</v>
      </c>
      <c r="M97" s="5" t="n">
        <v>1</v>
      </c>
    </row>
    <row r="98" customFormat="false" ht="13" hidden="false" customHeight="false" outlineLevel="0" collapsed="false">
      <c r="A98" s="5" t="n">
        <f aca="false">A97+1</f>
        <v>5</v>
      </c>
      <c r="B98" s="5" t="s">
        <v>111</v>
      </c>
      <c r="C98" s="6" t="n">
        <v>1930</v>
      </c>
      <c r="D98" s="15" t="n">
        <v>1.372</v>
      </c>
      <c r="E98" s="6" t="s">
        <v>25</v>
      </c>
      <c r="F98" s="5"/>
      <c r="G98" s="5"/>
      <c r="H98" s="5"/>
      <c r="I98" s="5"/>
      <c r="J98" s="14" t="n">
        <f aca="false">(D97-D98)^2</f>
        <v>1.50543999999991E-005</v>
      </c>
      <c r="K98" s="5" t="n">
        <f aca="false">D98-$D$119</f>
        <v>-0.00526555600000012</v>
      </c>
      <c r="L98" s="5" t="n">
        <f aca="false">(K98)^2</f>
        <v>2.77260799891372E-005</v>
      </c>
      <c r="M98" s="5" t="n">
        <v>1</v>
      </c>
    </row>
    <row r="99" customFormat="false" ht="13" hidden="false" customHeight="false" outlineLevel="0" collapsed="false">
      <c r="A99" s="5" t="n">
        <f aca="false">A98+1</f>
        <v>6</v>
      </c>
      <c r="B99" s="5" t="s">
        <v>112</v>
      </c>
      <c r="C99" s="6" t="n">
        <v>1931</v>
      </c>
      <c r="D99" s="15" t="n">
        <v>1.3753</v>
      </c>
      <c r="E99" s="6" t="n">
        <v>0.0025</v>
      </c>
      <c r="F99" s="5"/>
      <c r="G99" s="5"/>
      <c r="H99" s="5"/>
      <c r="I99" s="5"/>
      <c r="J99" s="14" t="n">
        <f aca="false">(D98-D99)^2</f>
        <v>1.08899999999991E-005</v>
      </c>
      <c r="K99" s="5" t="n">
        <f aca="false">D99-$D$119</f>
        <v>-0.00196555600000026</v>
      </c>
      <c r="L99" s="5" t="n">
        <f aca="false">(K99)^2</f>
        <v>3.86341038913701E-006</v>
      </c>
      <c r="M99" s="5" t="n">
        <v>1</v>
      </c>
    </row>
    <row r="100" customFormat="false" ht="13" hidden="false" customHeight="false" outlineLevel="0" collapsed="false">
      <c r="A100" s="5" t="n">
        <f aca="false">A99+1</f>
        <v>7</v>
      </c>
      <c r="B100" s="5" t="s">
        <v>113</v>
      </c>
      <c r="C100" s="6" t="n">
        <v>1934</v>
      </c>
      <c r="D100" s="15" t="n">
        <f aca="false">(1.37541+1.375)/2</f>
        <v>1.375205</v>
      </c>
      <c r="E100" s="6"/>
      <c r="F100" s="5"/>
      <c r="G100" s="5"/>
      <c r="H100" s="5"/>
      <c r="I100" s="5"/>
      <c r="J100" s="14" t="n">
        <f aca="false">(D99-D100)^2</f>
        <v>9.02499999999168E-009</v>
      </c>
      <c r="K100" s="5" t="n">
        <f aca="false">D100-$D$119</f>
        <v>-0.00206055600000021</v>
      </c>
      <c r="L100" s="5" t="n">
        <f aca="false">(K100)^2</f>
        <v>4.24589102913688E-006</v>
      </c>
      <c r="M100" s="5" t="n">
        <v>1</v>
      </c>
    </row>
    <row r="101" customFormat="false" ht="13" hidden="false" customHeight="false" outlineLevel="0" collapsed="false">
      <c r="A101" s="5" t="n">
        <f aca="false">A100+1</f>
        <v>8</v>
      </c>
      <c r="B101" s="5" t="s">
        <v>114</v>
      </c>
      <c r="C101" s="6" t="n">
        <v>1935</v>
      </c>
      <c r="D101" s="15" t="n">
        <v>1.3737</v>
      </c>
      <c r="E101" s="6" t="n">
        <v>0.0018</v>
      </c>
      <c r="F101" s="5"/>
      <c r="G101" s="5"/>
      <c r="H101" s="5"/>
      <c r="I101" s="5"/>
      <c r="J101" s="14" t="n">
        <f aca="false">(D100-D101)^2</f>
        <v>2.26502500000027E-006</v>
      </c>
      <c r="K101" s="5" t="n">
        <f aca="false">D101-$D$119</f>
        <v>-0.0035655560000003</v>
      </c>
      <c r="L101" s="5" t="n">
        <f aca="false">(K101)^2</f>
        <v>1.27131895891382E-005</v>
      </c>
      <c r="M101" s="5" t="n">
        <v>1</v>
      </c>
    </row>
    <row r="102" customFormat="false" ht="13" hidden="false" customHeight="false" outlineLevel="0" collapsed="false">
      <c r="A102" s="5" t="n">
        <f aca="false">A101+1</f>
        <v>9</v>
      </c>
      <c r="B102" s="5" t="s">
        <v>115</v>
      </c>
      <c r="C102" s="6" t="n">
        <v>1935</v>
      </c>
      <c r="D102" s="15" t="n">
        <v>1.3775</v>
      </c>
      <c r="E102" s="6" t="n">
        <v>0.0004</v>
      </c>
      <c r="F102" s="5"/>
      <c r="G102" s="5"/>
      <c r="H102" s="5"/>
      <c r="I102" s="5"/>
      <c r="J102" s="14" t="n">
        <f aca="false">(D101-D102)^2</f>
        <v>1.44400000000002E-005</v>
      </c>
      <c r="K102" s="5" t="n">
        <f aca="false">D102-$D$119</f>
        <v>0.000234443999999723</v>
      </c>
      <c r="L102" s="5" t="n">
        <f aca="false">(K102)^2</f>
        <v>5.496398913587E-008</v>
      </c>
      <c r="M102" s="5" t="n">
        <v>2</v>
      </c>
    </row>
    <row r="103" customFormat="false" ht="13" hidden="false" customHeight="false" outlineLevel="0" collapsed="false">
      <c r="A103" s="5" t="n">
        <f aca="false">A102+1</f>
        <v>10</v>
      </c>
      <c r="B103" s="5" t="s">
        <v>116</v>
      </c>
      <c r="C103" s="6" t="n">
        <v>1936</v>
      </c>
      <c r="D103" s="15" t="n">
        <v>1.37646</v>
      </c>
      <c r="E103" s="6" t="n">
        <v>0.0003</v>
      </c>
      <c r="F103" s="5"/>
      <c r="G103" s="5"/>
      <c r="H103" s="5"/>
      <c r="I103" s="5"/>
      <c r="J103" s="14" t="n">
        <f aca="false">(D102-D103)^2</f>
        <v>1.08159999999985E-006</v>
      </c>
      <c r="K103" s="5" t="n">
        <f aca="false">D103-$D$119</f>
        <v>-0.000805556000000207</v>
      </c>
      <c r="L103" s="5" t="n">
        <f aca="false">(K103)^2</f>
        <v>6.48920469136334E-007</v>
      </c>
      <c r="M103" s="5" t="n">
        <v>3</v>
      </c>
    </row>
    <row r="104" customFormat="false" ht="13" hidden="false" customHeight="false" outlineLevel="0" collapsed="false">
      <c r="A104" s="5" t="n">
        <f aca="false">A103+1</f>
        <v>11</v>
      </c>
      <c r="B104" s="5" t="s">
        <v>117</v>
      </c>
      <c r="C104" s="6" t="n">
        <v>1938</v>
      </c>
      <c r="D104" s="15" t="n">
        <v>1.3763</v>
      </c>
      <c r="E104" s="6" t="n">
        <v>0.0003</v>
      </c>
      <c r="F104" s="5"/>
      <c r="G104" s="5"/>
      <c r="H104" s="5"/>
      <c r="I104" s="5"/>
      <c r="J104" s="14" t="n">
        <f aca="false">(D103-D104)^2</f>
        <v>2.55999999999802E-008</v>
      </c>
      <c r="K104" s="5" t="n">
        <f aca="false">D104-$D$119</f>
        <v>-0.000965556000000145</v>
      </c>
      <c r="L104" s="5" t="n">
        <f aca="false">(K104)^2</f>
        <v>9.3229838913628E-007</v>
      </c>
      <c r="M104" s="5" t="n">
        <v>3</v>
      </c>
    </row>
    <row r="105" customFormat="false" ht="13" hidden="false" customHeight="false" outlineLevel="0" collapsed="false">
      <c r="A105" s="5" t="n">
        <f aca="false">A104+1</f>
        <v>12</v>
      </c>
      <c r="B105" s="5" t="s">
        <v>32</v>
      </c>
      <c r="C105" s="6" t="n">
        <v>1939</v>
      </c>
      <c r="D105" s="15" t="n">
        <f aca="false">(1.3772+1.3787)/2</f>
        <v>1.37795</v>
      </c>
      <c r="E105" s="18"/>
      <c r="F105" s="5"/>
      <c r="G105" s="5"/>
      <c r="H105" s="5"/>
      <c r="I105" s="5"/>
      <c r="J105" s="14" t="n">
        <f aca="false">(D104-D105)^2</f>
        <v>2.72249999999977E-006</v>
      </c>
      <c r="K105" s="5" t="n">
        <f aca="false">D105-$D$119</f>
        <v>0.000684443999999784</v>
      </c>
      <c r="L105" s="5" t="n">
        <f aca="false">(K105)^2</f>
        <v>4.68463589135705E-007</v>
      </c>
      <c r="M105" s="5" t="n">
        <v>4</v>
      </c>
    </row>
    <row r="106" customFormat="false" ht="13" hidden="false" customHeight="false" outlineLevel="0" collapsed="false">
      <c r="A106" s="5" t="n">
        <f aca="false">A105+1</f>
        <v>13</v>
      </c>
      <c r="B106" s="5" t="s">
        <v>22</v>
      </c>
      <c r="C106" s="6" t="n">
        <v>1940</v>
      </c>
      <c r="D106" s="15" t="n">
        <v>1.37929</v>
      </c>
      <c r="E106" s="6" t="n">
        <v>0.0002</v>
      </c>
      <c r="F106" s="5"/>
      <c r="G106" s="5"/>
      <c r="H106" s="5"/>
      <c r="I106" s="5"/>
      <c r="J106" s="14" t="n">
        <f aca="false">(D105-D106)^2</f>
        <v>1.79559999999972E-006</v>
      </c>
      <c r="K106" s="5" t="n">
        <f aca="false">D106-$D$119</f>
        <v>0.00202444399999968</v>
      </c>
      <c r="L106" s="5" t="n">
        <f aca="false">(K106)^2</f>
        <v>4.09837350913471E-006</v>
      </c>
      <c r="M106" s="5" t="n">
        <v>4</v>
      </c>
    </row>
    <row r="107" customFormat="false" ht="13" hidden="false" customHeight="false" outlineLevel="0" collapsed="false">
      <c r="A107" s="5" t="n">
        <f aca="false">A106+1</f>
        <v>14</v>
      </c>
      <c r="B107" s="5" t="s">
        <v>118</v>
      </c>
      <c r="C107" s="6" t="n">
        <v>1941</v>
      </c>
      <c r="D107" s="15" t="n">
        <f aca="false">(1.37933+1.3775)/2</f>
        <v>1.378415</v>
      </c>
      <c r="E107" s="6"/>
      <c r="F107" s="5"/>
      <c r="G107" s="5"/>
      <c r="H107" s="5"/>
      <c r="I107" s="5"/>
      <c r="J107" s="14" t="n">
        <f aca="false">(D106-D107)^2</f>
        <v>7.65624999999929E-007</v>
      </c>
      <c r="K107" s="5" t="n">
        <f aca="false">D107-$D$119</f>
        <v>0.00114944399999972</v>
      </c>
      <c r="L107" s="5" t="n">
        <f aca="false">(K107)^2</f>
        <v>1.32122150913536E-006</v>
      </c>
      <c r="M107" s="5" t="n">
        <v>4</v>
      </c>
    </row>
    <row r="108" customFormat="false" ht="13" hidden="false" customHeight="false" outlineLevel="0" collapsed="false">
      <c r="A108" s="5" t="n">
        <f aca="false">A107+1</f>
        <v>15</v>
      </c>
      <c r="B108" s="5" t="s">
        <v>119</v>
      </c>
      <c r="C108" s="6" t="n">
        <v>1942</v>
      </c>
      <c r="D108" s="15" t="n">
        <v>1.3786</v>
      </c>
      <c r="E108" s="6" t="n">
        <v>4E-005</v>
      </c>
      <c r="F108" s="5"/>
      <c r="G108" s="5"/>
      <c r="H108" s="5"/>
      <c r="I108" s="5"/>
      <c r="J108" s="14" t="n">
        <f aca="false">(D107-D108)^2</f>
        <v>3.42250000000377E-008</v>
      </c>
      <c r="K108" s="5" t="n">
        <f aca="false">D108-$D$119</f>
        <v>0.00133444399999982</v>
      </c>
      <c r="L108" s="5" t="n">
        <f aca="false">(K108)^2</f>
        <v>1.78074078913553E-006</v>
      </c>
      <c r="M108" s="5" t="n">
        <v>4</v>
      </c>
    </row>
    <row r="109" customFormat="false" ht="13" hidden="false" customHeight="false" outlineLevel="0" collapsed="false">
      <c r="A109" s="5" t="n">
        <f aca="false">A108+1</f>
        <v>16</v>
      </c>
      <c r="B109" s="5" t="s">
        <v>37</v>
      </c>
      <c r="C109" s="6" t="n">
        <v>1947</v>
      </c>
      <c r="D109" s="15" t="n">
        <f aca="false">(1.3786+1.37926)/2</f>
        <v>1.37893</v>
      </c>
      <c r="E109" s="6"/>
      <c r="F109" s="5"/>
      <c r="G109" s="5"/>
      <c r="H109" s="5"/>
      <c r="I109" s="5"/>
      <c r="J109" s="14" t="n">
        <f aca="false">(D108-D109)^2</f>
        <v>1.08899999999961E-007</v>
      </c>
      <c r="K109" s="5" t="n">
        <f aca="false">D109-$D$119</f>
        <v>0.00166444399999977</v>
      </c>
      <c r="L109" s="5" t="n">
        <f aca="false">(K109)^2</f>
        <v>2.77037382913522E-006</v>
      </c>
      <c r="M109" s="5" t="n">
        <v>4</v>
      </c>
    </row>
    <row r="110" customFormat="false" ht="13" hidden="false" customHeight="false" outlineLevel="0" collapsed="false">
      <c r="A110" s="5" t="n">
        <f aca="false">A109+1</f>
        <v>17</v>
      </c>
      <c r="B110" s="5" t="s">
        <v>120</v>
      </c>
      <c r="C110" s="6" t="n">
        <v>1951</v>
      </c>
      <c r="D110" s="15" t="n">
        <v>1.37928</v>
      </c>
      <c r="E110" s="6" t="s">
        <v>25</v>
      </c>
      <c r="F110" s="5"/>
      <c r="G110" s="5"/>
      <c r="H110" s="5"/>
      <c r="I110" s="5"/>
      <c r="J110" s="14" t="n">
        <f aca="false">(D109-D110)^2</f>
        <v>1.22500000000051E-007</v>
      </c>
      <c r="K110" s="5" t="n">
        <f aca="false">D110-$D$119</f>
        <v>0.00201444399999984</v>
      </c>
      <c r="L110" s="5" t="n">
        <f aca="false">(K110)^2</f>
        <v>4.05798462913535E-006</v>
      </c>
      <c r="M110" s="5" t="n">
        <v>4</v>
      </c>
    </row>
    <row r="111" customFormat="false" ht="13" hidden="false" customHeight="false" outlineLevel="0" collapsed="false">
      <c r="A111" s="5" t="n">
        <f aca="false">A110+1</f>
        <v>18</v>
      </c>
      <c r="B111" s="5" t="s">
        <v>38</v>
      </c>
      <c r="C111" s="6" t="n">
        <v>1951</v>
      </c>
      <c r="D111" s="15" t="n">
        <v>1.3793</v>
      </c>
      <c r="E111" s="6" t="n">
        <v>2E-005</v>
      </c>
      <c r="F111" s="5"/>
      <c r="G111" s="5"/>
      <c r="H111" s="5"/>
      <c r="I111" s="5"/>
      <c r="J111" s="14" t="n">
        <f aca="false">(D110-D111)^2</f>
        <v>3.99999999996359E-010</v>
      </c>
      <c r="K111" s="5" t="n">
        <f aca="false">D111-$D$119</f>
        <v>0.00203444399999975</v>
      </c>
      <c r="L111" s="5" t="n">
        <f aca="false">(K111)^2</f>
        <v>4.13896238913497E-006</v>
      </c>
      <c r="M111" s="5" t="n">
        <v>4</v>
      </c>
    </row>
    <row r="112" customFormat="false" ht="13" hidden="false" customHeight="false" outlineLevel="0" collapsed="false">
      <c r="A112" s="5" t="n">
        <f aca="false">A111+1</f>
        <v>19</v>
      </c>
      <c r="B112" s="5" t="s">
        <v>96</v>
      </c>
      <c r="C112" s="6" t="n">
        <v>1951</v>
      </c>
      <c r="D112" s="15" t="n">
        <f aca="false">(1.37928+1.3793)/2</f>
        <v>1.37929</v>
      </c>
      <c r="E112" s="6"/>
      <c r="F112" s="5"/>
      <c r="G112" s="5"/>
      <c r="H112" s="5"/>
      <c r="I112" s="5"/>
      <c r="J112" s="14" t="n">
        <f aca="false">(D111-D112)^2</f>
        <v>9.99999999968693E-011</v>
      </c>
      <c r="K112" s="5" t="n">
        <f aca="false">D112-$D$119</f>
        <v>0.0020244439999999</v>
      </c>
      <c r="L112" s="5" t="n">
        <f aca="false">(K112)^2</f>
        <v>4.09837350913561E-006</v>
      </c>
      <c r="M112" s="5" t="n">
        <v>4</v>
      </c>
    </row>
    <row r="113" customFormat="false" ht="13" hidden="false" customHeight="false" outlineLevel="0" collapsed="false">
      <c r="A113" s="5" t="n">
        <f aca="false">A112+1</f>
        <v>20</v>
      </c>
      <c r="B113" s="5" t="s">
        <v>95</v>
      </c>
      <c r="C113" s="6" t="n">
        <v>1952</v>
      </c>
      <c r="D113" s="15" t="n">
        <v>1.37943</v>
      </c>
      <c r="E113" s="6" t="n">
        <v>1.3E-005</v>
      </c>
      <c r="F113" s="5"/>
      <c r="G113" s="5"/>
      <c r="H113" s="5"/>
      <c r="I113" s="5"/>
      <c r="J113" s="14" t="n">
        <f aca="false">(D112-D113)^2</f>
        <v>1.95999999999459E-008</v>
      </c>
      <c r="K113" s="5" t="n">
        <f aca="false">D113-$D$119</f>
        <v>0.00216444399999971</v>
      </c>
      <c r="L113" s="5" t="n">
        <f aca="false">(K113)^2</f>
        <v>4.68481782913475E-006</v>
      </c>
      <c r="M113" s="5" t="n">
        <v>4</v>
      </c>
    </row>
    <row r="114" customFormat="false" ht="13" hidden="false" customHeight="false" outlineLevel="0" collapsed="false">
      <c r="A114" s="5" t="n">
        <f aca="false">A113+1</f>
        <v>21</v>
      </c>
      <c r="B114" s="5" t="s">
        <v>121</v>
      </c>
      <c r="C114" s="6" t="n">
        <v>1953</v>
      </c>
      <c r="D114" s="15" t="n">
        <v>1.37913</v>
      </c>
      <c r="E114" s="6" t="n">
        <v>4.6E-006</v>
      </c>
      <c r="F114" s="5"/>
      <c r="G114" s="5"/>
      <c r="H114" s="5"/>
      <c r="I114" s="5"/>
      <c r="J114" s="14" t="n">
        <f aca="false">(D113-D114)^2</f>
        <v>8.99999999999802E-008</v>
      </c>
      <c r="K114" s="5" t="n">
        <f aca="false">D114-$D$119</f>
        <v>0.00186444399999974</v>
      </c>
      <c r="L114" s="5" t="n">
        <f aca="false">(K114)^2</f>
        <v>3.47615142913504E-006</v>
      </c>
      <c r="M114" s="5" t="n">
        <v>4</v>
      </c>
    </row>
    <row r="115" customFormat="false" ht="13" hidden="false" customHeight="false" outlineLevel="0" collapsed="false">
      <c r="A115" s="5" t="n">
        <f aca="false">A114+1</f>
        <v>22</v>
      </c>
      <c r="B115" s="5" t="s">
        <v>40</v>
      </c>
      <c r="C115" s="6" t="n">
        <v>1955</v>
      </c>
      <c r="D115" s="15" t="n">
        <v>1.37942</v>
      </c>
      <c r="E115" s="6" t="n">
        <v>3.6E-006</v>
      </c>
      <c r="F115" s="5"/>
      <c r="G115" s="5"/>
      <c r="H115" s="5"/>
      <c r="I115" s="5"/>
      <c r="J115" s="14" t="n">
        <f aca="false">(D114-D115)^2</f>
        <v>8.41000000000716E-008</v>
      </c>
      <c r="K115" s="5" t="n">
        <f aca="false">D115-$D$119</f>
        <v>0.00215444399999987</v>
      </c>
      <c r="L115" s="5" t="n">
        <f aca="false">(K115)^2</f>
        <v>4.64162894913543E-006</v>
      </c>
      <c r="M115" s="5" t="n">
        <v>4</v>
      </c>
    </row>
    <row r="116" customFormat="false" ht="13" hidden="false" customHeight="false" outlineLevel="0" collapsed="false">
      <c r="A116" s="5" t="n">
        <f aca="false">A115+1</f>
        <v>23</v>
      </c>
      <c r="B116" s="5" t="s">
        <v>97</v>
      </c>
      <c r="C116" s="6" t="n">
        <v>1965</v>
      </c>
      <c r="D116" s="15" t="n">
        <v>1.379474</v>
      </c>
      <c r="E116" s="6"/>
      <c r="F116" s="5"/>
      <c r="G116" s="5"/>
      <c r="H116" s="5"/>
      <c r="I116" s="5"/>
      <c r="J116" s="14" t="n">
        <f aca="false">(D115-D116)^2</f>
        <v>2.91599999999984E-009</v>
      </c>
      <c r="K116" s="5" t="n">
        <f aca="false">D116-$D$119</f>
        <v>0.00220844399999987</v>
      </c>
      <c r="L116" s="5" t="n">
        <f aca="false">(K116)^2</f>
        <v>4.8772249011354E-006</v>
      </c>
      <c r="M116" s="5" t="n">
        <v>4</v>
      </c>
    </row>
    <row r="117" customFormat="false" ht="13" hidden="false" customHeight="false" outlineLevel="0" collapsed="false">
      <c r="A117" s="5" t="n">
        <f aca="false">A116+1</f>
        <v>24</v>
      </c>
      <c r="B117" s="5" t="s">
        <v>122</v>
      </c>
      <c r="C117" s="6" t="n">
        <v>1969</v>
      </c>
      <c r="D117" s="15" t="n">
        <v>1.3795234</v>
      </c>
      <c r="E117" s="6"/>
      <c r="F117" s="5"/>
      <c r="G117" s="5"/>
      <c r="H117" s="5"/>
      <c r="I117" s="5"/>
      <c r="J117" s="14" t="n">
        <f aca="false">(D116-D117)^2</f>
        <v>2.44035999999775E-009</v>
      </c>
      <c r="K117" s="5" t="n">
        <f aca="false">D117-$D$119</f>
        <v>0.00225784399999984</v>
      </c>
      <c r="L117" s="5" t="n">
        <f aca="false">(K117)^2</f>
        <v>5.09785952833529E-006</v>
      </c>
      <c r="M117" s="5" t="n">
        <v>4</v>
      </c>
    </row>
    <row r="118" customFormat="false" ht="13" hidden="false" customHeight="false" outlineLevel="0" collapsed="false">
      <c r="A118" s="5" t="n">
        <f aca="false">A117+1</f>
        <v>25</v>
      </c>
      <c r="B118" s="5" t="s">
        <v>43</v>
      </c>
      <c r="C118" s="6" t="n">
        <v>1973</v>
      </c>
      <c r="D118" s="15" t="n">
        <v>1.3795215</v>
      </c>
      <c r="E118" s="6"/>
      <c r="F118" s="5"/>
      <c r="G118" s="5"/>
      <c r="H118" s="5"/>
      <c r="I118" s="5"/>
      <c r="J118" s="14" t="n">
        <f aca="false">(D117-D118)^2</f>
        <v>3.60999999999667E-012</v>
      </c>
      <c r="K118" s="5" t="n">
        <f aca="false">D118-$D$119</f>
        <v>0.00225594399999984</v>
      </c>
      <c r="L118" s="5"/>
      <c r="M118" s="5" t="n">
        <v>4</v>
      </c>
    </row>
    <row r="119" customFormat="false" ht="13" hidden="false" customHeight="false" outlineLevel="0" collapsed="false">
      <c r="A119" s="5"/>
      <c r="B119" s="5"/>
      <c r="C119" s="8" t="s">
        <v>44</v>
      </c>
      <c r="D119" s="15" t="n">
        <f aca="false">AVERAGE(D94:D118)</f>
        <v>1.377265556</v>
      </c>
      <c r="E119" s="5"/>
      <c r="F119" s="9"/>
      <c r="G119" s="10"/>
      <c r="H119" s="10"/>
      <c r="I119" s="10" t="s">
        <v>45</v>
      </c>
      <c r="J119" s="5" t="n">
        <f aca="false">SUM(J94:J118)</f>
        <v>8.32685599699985E-005</v>
      </c>
      <c r="K119" s="14" t="n">
        <f aca="false">SUM(K94:K118)</f>
        <v>-5.32907051820075E-015</v>
      </c>
      <c r="L119" s="6" t="n">
        <f aca="false">SUM(L94:L118)</f>
        <v>0.000140129952750466</v>
      </c>
      <c r="M119" s="5" t="n">
        <v>4</v>
      </c>
    </row>
    <row r="120" customFormat="false" ht="13" hidden="false" customHeight="false" outlineLevel="0" collapsed="false">
      <c r="A120" s="5"/>
      <c r="B120" s="5"/>
      <c r="C120" s="8" t="s">
        <v>46</v>
      </c>
      <c r="D120" s="15" t="n">
        <f aca="false">STDEV(D94:D118)</f>
        <v>0.00245983769858909</v>
      </c>
      <c r="E120" s="5"/>
      <c r="F120" s="11"/>
      <c r="G120" s="5"/>
      <c r="H120" s="5"/>
      <c r="I120" s="5"/>
      <c r="J120" s="5"/>
      <c r="K120" s="5"/>
      <c r="L120" s="6"/>
      <c r="M120" s="5"/>
    </row>
    <row r="121" customFormat="false" ht="16" hidden="false" customHeight="false" outlineLevel="0" collapsed="false">
      <c r="A121" s="5"/>
      <c r="B121" s="5"/>
      <c r="C121" s="8" t="s">
        <v>47</v>
      </c>
      <c r="D121" s="15" t="n">
        <f aca="false">VAR(D94:D118)</f>
        <v>6.05080150340005E-006</v>
      </c>
      <c r="E121" s="5"/>
      <c r="F121" s="5"/>
      <c r="G121" s="5"/>
      <c r="H121" s="5"/>
      <c r="I121" s="5"/>
      <c r="J121" s="2" t="s">
        <v>48</v>
      </c>
      <c r="L121" s="2" t="s">
        <v>49</v>
      </c>
    </row>
    <row r="122" customFormat="false" ht="14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4" t="s">
        <v>52</v>
      </c>
      <c r="K122" s="12" t="n">
        <f aca="false">J119/L119</f>
        <v>0.594223849616774</v>
      </c>
    </row>
    <row r="123" customFormat="false" ht="14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8"/>
      <c r="J123" s="4" t="s">
        <v>54</v>
      </c>
      <c r="K123" s="12" t="n">
        <f aca="false">(M118-(K130+1))/K131</f>
        <v>-3.88172978025989</v>
      </c>
    </row>
    <row r="124" customFormat="false" ht="14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4" t="s">
        <v>58</v>
      </c>
      <c r="K124" s="12" t="n">
        <f aca="false">((K125)*(K127))/K128</f>
        <v>-4.49290755358569</v>
      </c>
    </row>
    <row r="125" customFormat="false" ht="13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8"/>
      <c r="J125" s="0" t="s">
        <v>60</v>
      </c>
      <c r="K125" s="0" t="n">
        <f aca="false">D119-D118</f>
        <v>-0.00225594399999984</v>
      </c>
    </row>
    <row r="126" customFormat="false" ht="13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8"/>
      <c r="J126" s="0" t="s">
        <v>64</v>
      </c>
      <c r="K126" s="0" t="n">
        <f aca="false">A118</f>
        <v>25</v>
      </c>
    </row>
    <row r="127" customFormat="false" ht="13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8"/>
      <c r="J127" s="0" t="s">
        <v>67</v>
      </c>
      <c r="K127" s="0" t="n">
        <f aca="false">(K126-1)^0.5</f>
        <v>4.89897948556636</v>
      </c>
    </row>
    <row r="128" customFormat="false" ht="13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8"/>
      <c r="J128" s="0" t="s">
        <v>46</v>
      </c>
      <c r="K128" s="0" t="n">
        <f aca="false">D120</f>
        <v>0.00245983769858909</v>
      </c>
    </row>
    <row r="129" customFormat="false" ht="13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8"/>
      <c r="J129" s="0" t="s">
        <v>68</v>
      </c>
      <c r="K129" s="0" t="n">
        <f aca="false">A118</f>
        <v>25</v>
      </c>
    </row>
    <row r="130" customFormat="false" ht="13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0" t="s">
        <v>69</v>
      </c>
      <c r="K130" s="0" t="n">
        <f aca="false">K129/2</f>
        <v>12.5</v>
      </c>
    </row>
    <row r="131" customFormat="false" ht="13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0" t="s">
        <v>70</v>
      </c>
      <c r="K131" s="0" t="n">
        <f aca="false">((K130*(K130-1))/(K129-1))^0.5</f>
        <v>2.4473625259314</v>
      </c>
    </row>
    <row r="132" customFormat="false" ht="13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3" hidden="false" customHeight="false" outlineLevel="0" collapsed="false">
      <c r="A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3" hidden="false" customHeight="false" outlineLevel="0" collapsed="false">
      <c r="A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3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4" hidden="false" customHeight="false" outlineLevel="0" collapsed="false">
      <c r="A136" s="5"/>
      <c r="B136" s="4" t="s">
        <v>123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3" hidden="false" customHeight="false" outlineLevel="0" collapsed="false">
      <c r="A137" s="5"/>
      <c r="B137" s="5" t="s">
        <v>124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3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3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4" hidden="false" customHeight="false" outlineLevel="0" collapsed="false">
      <c r="A140" s="4" t="s">
        <v>6</v>
      </c>
      <c r="B140" s="3" t="s">
        <v>125</v>
      </c>
      <c r="C140" s="3" t="s">
        <v>8</v>
      </c>
      <c r="D140" s="3" t="s">
        <v>126</v>
      </c>
      <c r="E140" s="4" t="s">
        <v>10</v>
      </c>
      <c r="F140" s="4"/>
      <c r="G140" s="4"/>
      <c r="H140" s="4"/>
      <c r="I140" s="4"/>
      <c r="J140" s="3" t="s">
        <v>14</v>
      </c>
      <c r="K140" s="3" t="s">
        <v>15</v>
      </c>
      <c r="L140" s="3" t="s">
        <v>16</v>
      </c>
      <c r="M140" s="3" t="s">
        <v>17</v>
      </c>
    </row>
    <row r="141" customFormat="false" ht="13" hidden="false" customHeight="false" outlineLevel="0" collapsed="false">
      <c r="A141" s="5" t="n">
        <v>1</v>
      </c>
      <c r="B141" s="6" t="s">
        <v>127</v>
      </c>
      <c r="C141" s="6" t="n">
        <v>1970.33</v>
      </c>
      <c r="D141" s="19" t="n">
        <v>483593.718</v>
      </c>
      <c r="E141" s="20" t="n">
        <v>0.06</v>
      </c>
      <c r="F141" s="5"/>
      <c r="G141" s="5"/>
      <c r="H141" s="5"/>
      <c r="I141" s="5"/>
      <c r="J141" s="5"/>
      <c r="K141" s="20" t="n">
        <f aca="false">D141-$D$152</f>
        <v>-0.080181818222627</v>
      </c>
      <c r="L141" s="5" t="n">
        <f aca="false">(K141)^2</f>
        <v>0.00642912397348641</v>
      </c>
      <c r="M141" s="5" t="n">
        <v>1</v>
      </c>
    </row>
    <row r="142" customFormat="false" ht="13" hidden="false" customHeight="false" outlineLevel="0" collapsed="false">
      <c r="A142" s="5" t="n">
        <f aca="false">A141+1</f>
        <v>2</v>
      </c>
      <c r="B142" s="6" t="s">
        <v>128</v>
      </c>
      <c r="C142" s="6" t="n">
        <v>1970.5</v>
      </c>
      <c r="D142" s="19" t="n">
        <v>483594.2</v>
      </c>
      <c r="E142" s="20" t="n">
        <v>0.4</v>
      </c>
      <c r="F142" s="5"/>
      <c r="G142" s="5"/>
      <c r="H142" s="5"/>
      <c r="I142" s="5"/>
      <c r="J142" s="5" t="n">
        <f aca="false">D141-D142</f>
        <v>-0.482000000018161</v>
      </c>
      <c r="K142" s="20" t="n">
        <f aca="false">D142-$D$152</f>
        <v>0.401818181795534</v>
      </c>
      <c r="L142" s="5" t="n">
        <f aca="false">(K142)^2</f>
        <v>0.161457851221469</v>
      </c>
      <c r="M142" s="5" t="n">
        <v>2</v>
      </c>
    </row>
    <row r="143" customFormat="false" ht="13" hidden="false" customHeight="false" outlineLevel="0" collapsed="false">
      <c r="A143" s="5" t="n">
        <f aca="false">A142+1</f>
        <v>3</v>
      </c>
      <c r="B143" s="6" t="s">
        <v>129</v>
      </c>
      <c r="C143" s="6" t="n">
        <v>1970.52</v>
      </c>
      <c r="D143" s="19" t="n">
        <v>483593.84</v>
      </c>
      <c r="E143" s="20" t="n">
        <v>0.05</v>
      </c>
      <c r="F143" s="5"/>
      <c r="G143" s="5"/>
      <c r="H143" s="5"/>
      <c r="I143" s="5"/>
      <c r="J143" s="5" t="n">
        <f aca="false">D142-D143</f>
        <v>0.35999999998603</v>
      </c>
      <c r="K143" s="20" t="n">
        <f aca="false">D143-$D$152</f>
        <v>0.0418181818095036</v>
      </c>
      <c r="L143" s="5" t="n">
        <f aca="false">(K143)^2</f>
        <v>0.0017487603298527</v>
      </c>
      <c r="M143" s="5" t="n">
        <v>2</v>
      </c>
    </row>
    <row r="144" customFormat="false" ht="13" hidden="false" customHeight="false" outlineLevel="0" collapsed="false">
      <c r="A144" s="5" t="n">
        <f aca="false">A143+1</f>
        <v>4</v>
      </c>
      <c r="B144" s="6" t="s">
        <v>130</v>
      </c>
      <c r="C144" s="6" t="n">
        <v>1970.79</v>
      </c>
      <c r="D144" s="19" t="n">
        <v>483593.7</v>
      </c>
      <c r="E144" s="20" t="n">
        <v>0.2</v>
      </c>
      <c r="F144" s="5"/>
      <c r="G144" s="5"/>
      <c r="H144" s="5"/>
      <c r="I144" s="5"/>
      <c r="J144" s="5" t="n">
        <f aca="false">D143-D144</f>
        <v>0.14000000001397</v>
      </c>
      <c r="K144" s="20" t="n">
        <f aca="false">D144-$D$152</f>
        <v>-0.0981818182044663</v>
      </c>
      <c r="L144" s="5" t="n">
        <f aca="false">(K144)^2</f>
        <v>0.00963966942593486</v>
      </c>
      <c r="M144" s="5" t="n">
        <v>3</v>
      </c>
    </row>
    <row r="145" customFormat="false" ht="13" hidden="false" customHeight="false" outlineLevel="0" collapsed="false">
      <c r="A145" s="5" t="n">
        <f aca="false">A144+1</f>
        <v>5</v>
      </c>
      <c r="B145" s="6" t="s">
        <v>129</v>
      </c>
      <c r="C145" s="6" t="n">
        <v>1971.49</v>
      </c>
      <c r="D145" s="19" t="n">
        <v>483593.8</v>
      </c>
      <c r="E145" s="20" t="n">
        <v>0.05</v>
      </c>
      <c r="F145" s="5"/>
      <c r="G145" s="5"/>
      <c r="H145" s="5"/>
      <c r="I145" s="5"/>
      <c r="J145" s="5" t="n">
        <f aca="false">D144-D145</f>
        <v>-0.0999999999767169</v>
      </c>
      <c r="K145" s="20" t="n">
        <f aca="false">D145-$D$152</f>
        <v>0.00181818177225068</v>
      </c>
      <c r="L145" s="5" t="n">
        <f aca="false">(K145)^2</f>
        <v>3.30578495694463E-006</v>
      </c>
      <c r="M145" s="5" t="n">
        <v>4</v>
      </c>
    </row>
    <row r="146" customFormat="false" ht="13" hidden="false" customHeight="false" outlineLevel="0" collapsed="false">
      <c r="A146" s="5" t="n">
        <f aca="false">A145+1</f>
        <v>6</v>
      </c>
      <c r="B146" s="6" t="s">
        <v>127</v>
      </c>
      <c r="C146" s="6" t="n">
        <v>1971.57</v>
      </c>
      <c r="D146" s="19" t="n">
        <v>483593.589</v>
      </c>
      <c r="E146" s="20" t="n">
        <v>0.024</v>
      </c>
      <c r="F146" s="5"/>
      <c r="G146" s="5"/>
      <c r="H146" s="5"/>
      <c r="I146" s="5"/>
      <c r="J146" s="5" t="n">
        <f aca="false">D145-D146</f>
        <v>0.211000000010245</v>
      </c>
      <c r="K146" s="20" t="n">
        <f aca="false">D146-$D$152</f>
        <v>-0.209181818237994</v>
      </c>
      <c r="L146" s="5" t="n">
        <f aca="false">(K146)^2</f>
        <v>0.0437570330813531</v>
      </c>
      <c r="M146" s="5" t="n">
        <v>5</v>
      </c>
    </row>
    <row r="147" customFormat="false" ht="13" hidden="false" customHeight="false" outlineLevel="0" collapsed="false">
      <c r="A147" s="5" t="n">
        <f aca="false">A146+1</f>
        <v>7</v>
      </c>
      <c r="B147" s="6" t="s">
        <v>128</v>
      </c>
      <c r="C147" s="6" t="n">
        <v>1971.58</v>
      </c>
      <c r="D147" s="19" t="n">
        <v>483594.15</v>
      </c>
      <c r="E147" s="20" t="n">
        <v>0.1</v>
      </c>
      <c r="F147" s="5"/>
      <c r="G147" s="5"/>
      <c r="H147" s="5"/>
      <c r="I147" s="5"/>
      <c r="J147" s="5" t="n">
        <f aca="false">D146-D147</f>
        <v>-0.561000000045169</v>
      </c>
      <c r="K147" s="20" t="n">
        <f aca="false">D147-$D$152</f>
        <v>0.351818181807175</v>
      </c>
      <c r="L147" s="5" t="n">
        <f aca="false">(K147)^2</f>
        <v>0.123776033050107</v>
      </c>
      <c r="M147" s="5" t="n">
        <v>6</v>
      </c>
    </row>
    <row r="148" customFormat="false" ht="13" hidden="false" customHeight="false" outlineLevel="0" collapsed="false">
      <c r="A148" s="5" t="n">
        <f aca="false">A147+1</f>
        <v>8</v>
      </c>
      <c r="B148" s="6" t="s">
        <v>129</v>
      </c>
      <c r="C148" s="6" t="n">
        <v>1972.26</v>
      </c>
      <c r="D148" s="19" t="n">
        <v>483593.733</v>
      </c>
      <c r="E148" s="20" t="n">
        <v>0.048</v>
      </c>
      <c r="F148" s="5"/>
      <c r="G148" s="5"/>
      <c r="H148" s="5"/>
      <c r="I148" s="5"/>
      <c r="J148" s="5" t="n">
        <f aca="false">D147-D148</f>
        <v>0.417000000015833</v>
      </c>
      <c r="K148" s="20" t="n">
        <f aca="false">D148-$D$152</f>
        <v>-0.0651818182086572</v>
      </c>
      <c r="L148" s="5" t="n">
        <f aca="false">(K148)^2</f>
        <v>0.00424866942498644</v>
      </c>
      <c r="M148" s="5" t="n">
        <v>7</v>
      </c>
    </row>
    <row r="149" customFormat="false" ht="13" hidden="false" customHeight="false" outlineLevel="0" collapsed="false">
      <c r="A149" s="5" t="n">
        <f aca="false">A148+1</f>
        <v>9</v>
      </c>
      <c r="B149" s="6" t="s">
        <v>128</v>
      </c>
      <c r="C149" s="6" t="n">
        <v>1972.28</v>
      </c>
      <c r="D149" s="19" t="n">
        <v>483594</v>
      </c>
      <c r="E149" s="20" t="n">
        <v>0.1</v>
      </c>
      <c r="F149" s="5"/>
      <c r="G149" s="5"/>
      <c r="H149" s="5"/>
      <c r="I149" s="5"/>
      <c r="J149" s="5" t="n">
        <f aca="false">D148-D149</f>
        <v>-0.266999999992549</v>
      </c>
      <c r="K149" s="20" t="n">
        <f aca="false">D149-$D$152</f>
        <v>0.201818181783892</v>
      </c>
      <c r="L149" s="5" t="n">
        <f aca="false">(K149)^2</f>
        <v>0.0407305784985562</v>
      </c>
      <c r="M149" s="5" t="n">
        <v>8</v>
      </c>
    </row>
    <row r="150" customFormat="false" ht="13" hidden="false" customHeight="false" outlineLevel="0" collapsed="false">
      <c r="A150" s="5" t="n">
        <f aca="false">A149+1</f>
        <v>10</v>
      </c>
      <c r="B150" s="6" t="s">
        <v>127</v>
      </c>
      <c r="C150" s="6" t="n">
        <v>1972.29</v>
      </c>
      <c r="D150" s="19" t="n">
        <v>483593.444</v>
      </c>
      <c r="E150" s="20" t="n">
        <v>0.024</v>
      </c>
      <c r="F150" s="5"/>
      <c r="G150" s="5"/>
      <c r="H150" s="5"/>
      <c r="I150" s="5"/>
      <c r="J150" s="5" t="n">
        <f aca="false">D149-D150</f>
        <v>0.555999999982305</v>
      </c>
      <c r="K150" s="20" t="n">
        <f aca="false">D150-$D$152</f>
        <v>-0.354181818198413</v>
      </c>
      <c r="L150" s="5" t="n">
        <f aca="false">(K150)^2</f>
        <v>0.125444760342333</v>
      </c>
      <c r="M150" s="5" t="n">
        <v>9</v>
      </c>
    </row>
    <row r="151" customFormat="false" ht="13" hidden="false" customHeight="false" outlineLevel="0" collapsed="false">
      <c r="A151" s="5" t="n">
        <f aca="false">A150+1</f>
        <v>11</v>
      </c>
      <c r="B151" s="6" t="s">
        <v>130</v>
      </c>
      <c r="C151" s="6" t="n">
        <v>1972.38</v>
      </c>
      <c r="D151" s="19" t="n">
        <v>483593.606</v>
      </c>
      <c r="E151" s="20" t="n">
        <v>0.04</v>
      </c>
      <c r="F151" s="5"/>
      <c r="G151" s="5"/>
      <c r="H151" s="5"/>
      <c r="I151" s="5"/>
      <c r="J151" s="5" t="n">
        <f aca="false">D150-D151</f>
        <v>-0.162000000011176</v>
      </c>
      <c r="K151" s="20" t="n">
        <f aca="false">D151-$D$152</f>
        <v>-0.192181818187237</v>
      </c>
      <c r="L151" s="5"/>
      <c r="M151" s="5" t="n">
        <v>9</v>
      </c>
    </row>
    <row r="152" customFormat="false" ht="13" hidden="false" customHeight="false" outlineLevel="0" collapsed="false">
      <c r="A152" s="5"/>
      <c r="B152" s="5"/>
      <c r="C152" s="8" t="s">
        <v>44</v>
      </c>
      <c r="D152" s="7" t="n">
        <f aca="false">AVERAGE(D141:D151)</f>
        <v>483593.798181818</v>
      </c>
      <c r="E152" s="5" t="n">
        <f aca="false">AVERAGE(E141:E151)</f>
        <v>0.0996363636363637</v>
      </c>
      <c r="F152" s="9"/>
      <c r="G152" s="10"/>
      <c r="H152" s="10"/>
      <c r="I152" s="10" t="s">
        <v>45</v>
      </c>
      <c r="J152" s="5" t="n">
        <f aca="false">SUM(J141:J151)</f>
        <v>0.11199999996461</v>
      </c>
      <c r="K152" s="20" t="n">
        <f aca="false">SUM(K141:K151)</f>
        <v>-2.91038304567337E-010</v>
      </c>
      <c r="L152" s="6" t="n">
        <f aca="false">SUM(L141:L151)</f>
        <v>0.517235785133035</v>
      </c>
      <c r="M152" s="5"/>
    </row>
    <row r="153" customFormat="false" ht="13" hidden="false" customHeight="false" outlineLevel="0" collapsed="false">
      <c r="A153" s="5"/>
      <c r="B153" s="5"/>
      <c r="C153" s="8" t="s">
        <v>46</v>
      </c>
      <c r="D153" s="7" t="n">
        <f aca="false">STDEV(D141:D151)</f>
        <v>0.235408078955415</v>
      </c>
      <c r="E153" s="5" t="n">
        <f aca="false">STDEV(E141:E151)</f>
        <v>0.111559197493773</v>
      </c>
      <c r="F153" s="11"/>
      <c r="G153" s="5"/>
      <c r="H153" s="5"/>
      <c r="I153" s="5"/>
      <c r="J153" s="5"/>
      <c r="K153" s="5"/>
      <c r="L153" s="6"/>
      <c r="M153" s="5"/>
    </row>
    <row r="154" customFormat="false" ht="16" hidden="false" customHeight="false" outlineLevel="0" collapsed="false">
      <c r="A154" s="5"/>
      <c r="B154" s="5"/>
      <c r="C154" s="8" t="s">
        <v>47</v>
      </c>
      <c r="D154" s="7" t="n">
        <f aca="false">VAR(D141:D151)</f>
        <v>0.0554169636374787</v>
      </c>
      <c r="E154" s="5" t="n">
        <f aca="false">VAR(E141:E151)</f>
        <v>0.0124454545454545</v>
      </c>
      <c r="F154" s="5"/>
      <c r="G154" s="5"/>
      <c r="H154" s="5"/>
      <c r="I154" s="5"/>
      <c r="J154" s="2" t="s">
        <v>48</v>
      </c>
      <c r="L154" s="2" t="s">
        <v>49</v>
      </c>
    </row>
    <row r="155" customFormat="false" ht="14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4" t="s">
        <v>52</v>
      </c>
      <c r="K155" s="12" t="n">
        <f aca="false">J152/L152</f>
        <v>0.216535675186903</v>
      </c>
    </row>
    <row r="156" customFormat="false" ht="14" hidden="false" customHeight="false" outlineLevel="0" collapsed="false">
      <c r="A156" s="5"/>
      <c r="B156" s="5" t="s">
        <v>131</v>
      </c>
      <c r="C156" s="5"/>
      <c r="D156" s="5"/>
      <c r="E156" s="5"/>
      <c r="F156" s="5"/>
      <c r="G156" s="5"/>
      <c r="H156" s="5"/>
      <c r="I156" s="8"/>
      <c r="J156" s="4" t="s">
        <v>54</v>
      </c>
      <c r="K156" s="12" t="n">
        <f aca="false">(M151-(K163+1))/K164</f>
        <v>1.58910431540932</v>
      </c>
    </row>
    <row r="157" customFormat="false" ht="14" hidden="false" customHeight="false" outlineLevel="0" collapsed="false">
      <c r="A157" s="5"/>
      <c r="B157" s="5"/>
      <c r="C157" s="5"/>
      <c r="D157" s="5" t="s">
        <v>132</v>
      </c>
      <c r="E157" s="5" t="n">
        <v>483597.2</v>
      </c>
      <c r="F157" s="5"/>
      <c r="G157" s="5"/>
      <c r="H157" s="5"/>
      <c r="I157" s="5"/>
      <c r="J157" s="4" t="s">
        <v>58</v>
      </c>
      <c r="K157" s="12" t="n">
        <f aca="false">((K158)*(K160))/K161</f>
        <v>-45.6972151847178</v>
      </c>
    </row>
    <row r="158" customFormat="false" ht="13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8"/>
      <c r="J158" s="0" t="s">
        <v>60</v>
      </c>
      <c r="K158" s="0" t="n">
        <f aca="false">D152-E157</f>
        <v>-3.40181818179553</v>
      </c>
    </row>
    <row r="159" customFormat="false" ht="13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8"/>
      <c r="J159" s="0" t="s">
        <v>64</v>
      </c>
      <c r="K159" s="0" t="n">
        <f aca="false">A151</f>
        <v>11</v>
      </c>
    </row>
    <row r="160" customFormat="false" ht="13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8"/>
      <c r="J160" s="0" t="s">
        <v>67</v>
      </c>
      <c r="K160" s="0" t="n">
        <f aca="false">(K159-1)^0.5</f>
        <v>3.16227766016838</v>
      </c>
    </row>
    <row r="161" customFormat="false" ht="13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8"/>
      <c r="J161" s="0" t="s">
        <v>46</v>
      </c>
      <c r="K161" s="0" t="n">
        <f aca="false">D153</f>
        <v>0.235408078955415</v>
      </c>
    </row>
    <row r="162" customFormat="false" ht="13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8"/>
      <c r="J162" s="0" t="s">
        <v>68</v>
      </c>
      <c r="K162" s="0" t="n">
        <f aca="false">A151</f>
        <v>11</v>
      </c>
    </row>
    <row r="163" customFormat="false" ht="13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0" t="s">
        <v>69</v>
      </c>
      <c r="K163" s="0" t="n">
        <f aca="false">K162/2</f>
        <v>5.5</v>
      </c>
    </row>
    <row r="164" customFormat="false" ht="13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0" t="s">
        <v>70</v>
      </c>
      <c r="K164" s="0" t="n">
        <f aca="false">((K163*(K163-1))/(K162-1))^0.5</f>
        <v>1.57321327225523</v>
      </c>
    </row>
    <row r="165" customFormat="false" ht="13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3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4" hidden="false" customHeight="false" outlineLevel="0" collapsed="false">
      <c r="A167" s="5"/>
      <c r="B167" s="4" t="s">
        <v>133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3" hidden="false" customHeight="false" outlineLevel="0" collapsed="false">
      <c r="A168" s="5"/>
      <c r="B168" s="5" t="s">
        <v>134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3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4" hidden="false" customHeight="false" outlineLevel="0" collapsed="false">
      <c r="A170" s="4" t="s">
        <v>6</v>
      </c>
      <c r="B170" s="3" t="s">
        <v>125</v>
      </c>
      <c r="C170" s="3" t="s">
        <v>8</v>
      </c>
      <c r="D170" s="3" t="s">
        <v>135</v>
      </c>
      <c r="E170" s="4" t="s">
        <v>10</v>
      </c>
      <c r="F170" s="4"/>
      <c r="G170" s="4"/>
      <c r="H170" s="4"/>
      <c r="I170" s="4"/>
      <c r="J170" s="3" t="s">
        <v>14</v>
      </c>
      <c r="K170" s="3" t="s">
        <v>15</v>
      </c>
      <c r="L170" s="3" t="s">
        <v>16</v>
      </c>
      <c r="M170" s="3" t="s">
        <v>17</v>
      </c>
    </row>
    <row r="171" customFormat="false" ht="13" hidden="false" customHeight="false" outlineLevel="0" collapsed="false">
      <c r="A171" s="5" t="n">
        <v>1</v>
      </c>
      <c r="B171" s="5" t="s">
        <v>136</v>
      </c>
      <c r="C171" s="5" t="n">
        <v>1980</v>
      </c>
      <c r="D171" s="7" t="n">
        <v>25812.776</v>
      </c>
      <c r="E171" s="5" t="n">
        <v>0.036</v>
      </c>
      <c r="F171" s="5"/>
      <c r="G171" s="5"/>
      <c r="H171" s="5"/>
      <c r="I171" s="5"/>
      <c r="J171" s="5"/>
      <c r="K171" s="5" t="n">
        <f aca="false">D171-$D$177</f>
        <v>-0.049733333329641</v>
      </c>
      <c r="L171" s="5" t="n">
        <f aca="false">(K171)^2</f>
        <v>0.00247340444407718</v>
      </c>
      <c r="M171" s="5" t="n">
        <v>1</v>
      </c>
    </row>
    <row r="172" customFormat="false" ht="13" hidden="false" customHeight="false" outlineLevel="0" collapsed="false">
      <c r="A172" s="5" t="n">
        <v>2</v>
      </c>
      <c r="B172" s="5" t="s">
        <v>136</v>
      </c>
      <c r="C172" s="5" t="n">
        <v>1981</v>
      </c>
      <c r="D172" s="7" t="n">
        <v>25812.79</v>
      </c>
      <c r="E172" s="5" t="n">
        <v>0.04</v>
      </c>
      <c r="F172" s="5"/>
      <c r="G172" s="5"/>
      <c r="H172" s="5"/>
      <c r="I172" s="5"/>
      <c r="J172" s="5" t="n">
        <f aca="false">(D171-D172)^2</f>
        <v>0.000195999999977998</v>
      </c>
      <c r="K172" s="5" t="n">
        <f aca="false">D172-$D$177</f>
        <v>-0.0357333333304268</v>
      </c>
      <c r="L172" s="5" t="n">
        <f aca="false">(K172)^2</f>
        <v>0.00127687111090339</v>
      </c>
      <c r="M172" s="5" t="n">
        <v>1</v>
      </c>
    </row>
    <row r="173" customFormat="false" ht="13" hidden="false" customHeight="false" outlineLevel="0" collapsed="false">
      <c r="A173" s="5" t="n">
        <v>3</v>
      </c>
      <c r="B173" s="5" t="s">
        <v>137</v>
      </c>
      <c r="C173" s="5" t="n">
        <v>1983.5</v>
      </c>
      <c r="D173" s="7" t="n">
        <v>25812.8495</v>
      </c>
      <c r="E173" s="5" t="n">
        <v>0.0031</v>
      </c>
      <c r="F173" s="5"/>
      <c r="G173" s="5"/>
      <c r="H173" s="5"/>
      <c r="I173" s="5"/>
      <c r="J173" s="5" t="n">
        <f aca="false">(D172-D173)^2</f>
        <v>0.00354024999992727</v>
      </c>
      <c r="K173" s="5" t="n">
        <f aca="false">D173-$D$177</f>
        <v>0.023766666668962</v>
      </c>
      <c r="L173" s="5" t="n">
        <f aca="false">(K173)^2</f>
        <v>0.000564854444553549</v>
      </c>
      <c r="M173" s="5" t="n">
        <v>2</v>
      </c>
    </row>
    <row r="174" customFormat="false" ht="13" hidden="false" customHeight="false" outlineLevel="0" collapsed="false">
      <c r="A174" s="5" t="n">
        <v>4</v>
      </c>
      <c r="B174" s="5" t="s">
        <v>138</v>
      </c>
      <c r="C174" s="5" t="n">
        <v>1984</v>
      </c>
      <c r="D174" s="7" t="n">
        <v>25812.8418</v>
      </c>
      <c r="E174" s="5" t="n">
        <v>0.0044</v>
      </c>
      <c r="F174" s="5"/>
      <c r="G174" s="5"/>
      <c r="H174" s="5"/>
      <c r="I174" s="5"/>
      <c r="J174" s="5" t="n">
        <f aca="false">(D173-D174)^2</f>
        <v>5.92900000297604E-005</v>
      </c>
      <c r="K174" s="5" t="n">
        <f aca="false">D174-$D$177</f>
        <v>0.0160666666670295</v>
      </c>
      <c r="L174" s="5" t="n">
        <f aca="false">(K174)^2</f>
        <v>0.000258137777789437</v>
      </c>
      <c r="M174" s="5" t="n">
        <v>2</v>
      </c>
    </row>
    <row r="175" customFormat="false" ht="13" hidden="false" customHeight="false" outlineLevel="0" collapsed="false">
      <c r="A175" s="5" t="n">
        <v>5</v>
      </c>
      <c r="B175" s="5" t="s">
        <v>139</v>
      </c>
      <c r="C175" s="5" t="n">
        <v>1984.5</v>
      </c>
      <c r="D175" s="7" t="n">
        <v>25812.8502</v>
      </c>
      <c r="E175" s="5" t="n">
        <v>0.0039</v>
      </c>
      <c r="F175" s="5"/>
      <c r="G175" s="5"/>
      <c r="H175" s="5"/>
      <c r="I175" s="5"/>
      <c r="J175" s="5" t="n">
        <f aca="false">(D174-D175)^2</f>
        <v>7.05600000409735E-005</v>
      </c>
      <c r="K175" s="5" t="n">
        <f aca="false">D175-$D$177</f>
        <v>0.0244666666694684</v>
      </c>
      <c r="L175" s="5" t="n">
        <f aca="false">(K175)^2</f>
        <v>0.000598617777914876</v>
      </c>
      <c r="M175" s="5" t="n">
        <v>2</v>
      </c>
    </row>
    <row r="176" customFormat="false" ht="13" hidden="false" customHeight="false" outlineLevel="0" collapsed="false">
      <c r="A176" s="5" t="n">
        <v>6</v>
      </c>
      <c r="B176" s="5" t="s">
        <v>140</v>
      </c>
      <c r="C176" s="5" t="n">
        <v>1985</v>
      </c>
      <c r="D176" s="7" t="n">
        <v>25812.8469</v>
      </c>
      <c r="E176" s="5" t="n">
        <v>0.0048</v>
      </c>
      <c r="F176" s="5"/>
      <c r="G176" s="5"/>
      <c r="H176" s="5"/>
      <c r="I176" s="5"/>
      <c r="J176" s="5" t="n">
        <f aca="false">(D175-D176)^2</f>
        <v>1.08900000020361E-005</v>
      </c>
      <c r="K176" s="5" t="n">
        <f aca="false">D176-$D$177</f>
        <v>0.0211666666691599</v>
      </c>
      <c r="L176" s="5"/>
      <c r="M176" s="5" t="n">
        <v>2</v>
      </c>
    </row>
    <row r="177" customFormat="false" ht="13" hidden="false" customHeight="false" outlineLevel="0" collapsed="false">
      <c r="A177" s="5"/>
      <c r="B177" s="5"/>
      <c r="C177" s="8" t="s">
        <v>44</v>
      </c>
      <c r="D177" s="7" t="n">
        <f aca="false">AVERAGE(D171:D176)</f>
        <v>25812.8257333333</v>
      </c>
      <c r="E177" s="5" t="n">
        <f aca="false">AVERAGE(E171:E176)</f>
        <v>0.0153666666666667</v>
      </c>
      <c r="F177" s="9"/>
      <c r="G177" s="10"/>
      <c r="H177" s="10"/>
      <c r="I177" s="10" t="s">
        <v>45</v>
      </c>
      <c r="J177" s="5" t="n">
        <f aca="false">SUM(J171:J176)</f>
        <v>0.00387698999997804</v>
      </c>
      <c r="K177" s="14" t="n">
        <f aca="false">SUM(K171:K176)</f>
        <v>1.45519152283669E-011</v>
      </c>
      <c r="L177" s="6" t="n">
        <f aca="false">SUM(L171:L176)</f>
        <v>0.00517188555523844</v>
      </c>
      <c r="M177" s="5"/>
    </row>
    <row r="178" customFormat="false" ht="13" hidden="false" customHeight="false" outlineLevel="0" collapsed="false">
      <c r="A178" s="5"/>
      <c r="B178" s="5"/>
      <c r="C178" s="8" t="s">
        <v>46</v>
      </c>
      <c r="D178" s="7" t="n">
        <f aca="false">STDEV(D171:D176)</f>
        <v>0.0335258507218587</v>
      </c>
      <c r="E178" s="5" t="n">
        <f aca="false">STDEV(E171:E176)</f>
        <v>0.0175864341657616</v>
      </c>
      <c r="F178" s="11"/>
      <c r="G178" s="5"/>
      <c r="H178" s="5"/>
      <c r="I178" s="5"/>
      <c r="J178" s="5"/>
      <c r="K178" s="5"/>
      <c r="L178" s="6"/>
      <c r="M178" s="5"/>
    </row>
    <row r="179" customFormat="false" ht="16" hidden="false" customHeight="false" outlineLevel="0" collapsed="false">
      <c r="A179" s="5"/>
      <c r="B179" s="5"/>
      <c r="C179" s="8" t="s">
        <v>47</v>
      </c>
      <c r="D179" s="7" t="n">
        <f aca="false">VAR(D171:D176)</f>
        <v>0.00112398266662435</v>
      </c>
      <c r="E179" s="5" t="n">
        <f aca="false">VAR(E171:E176)</f>
        <v>0.000309282666666667</v>
      </c>
      <c r="F179" s="5"/>
      <c r="G179" s="5"/>
      <c r="H179" s="5"/>
      <c r="I179" s="5"/>
      <c r="J179" s="2" t="s">
        <v>48</v>
      </c>
      <c r="L179" s="2" t="s">
        <v>49</v>
      </c>
    </row>
    <row r="180" customFormat="false" ht="14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4" t="s">
        <v>52</v>
      </c>
      <c r="K180" s="12" t="n">
        <f aca="false">J177/L177</f>
        <v>0.74962795649087</v>
      </c>
    </row>
    <row r="181" customFormat="false" ht="14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8"/>
      <c r="J181" s="4" t="s">
        <v>54</v>
      </c>
      <c r="K181" s="12" t="n">
        <f aca="false">(M176-(K188+1))/K189</f>
        <v>-1.82574185835055</v>
      </c>
    </row>
    <row r="182" customFormat="false" ht="14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4" t="s">
        <v>58</v>
      </c>
      <c r="K182" s="12" t="n">
        <f aca="false">((K183)*(K185))/K186</f>
        <v>-1.41174957563304</v>
      </c>
    </row>
    <row r="183" customFormat="false" ht="13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8"/>
      <c r="J183" s="0" t="s">
        <v>60</v>
      </c>
      <c r="K183" s="0" t="n">
        <f aca="false">D177-D176</f>
        <v>-0.0211666666691599</v>
      </c>
    </row>
    <row r="184" customFormat="false" ht="13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8"/>
      <c r="J184" s="0" t="s">
        <v>64</v>
      </c>
      <c r="K184" s="0" t="n">
        <f aca="false">A176</f>
        <v>6</v>
      </c>
    </row>
    <row r="185" customFormat="false" ht="13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8"/>
      <c r="J185" s="0" t="s">
        <v>67</v>
      </c>
      <c r="K185" s="0" t="n">
        <f aca="false">(K184-1)^0.5</f>
        <v>2.23606797749979</v>
      </c>
    </row>
    <row r="186" customFormat="false" ht="13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8"/>
      <c r="J186" s="0" t="s">
        <v>46</v>
      </c>
      <c r="K186" s="0" t="n">
        <f aca="false">D178</f>
        <v>0.0335258507218587</v>
      </c>
    </row>
    <row r="187" customFormat="false" ht="13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8"/>
      <c r="J187" s="0" t="s">
        <v>68</v>
      </c>
      <c r="K187" s="0" t="n">
        <f aca="false">A176</f>
        <v>6</v>
      </c>
    </row>
    <row r="188" customFormat="false" ht="13" hidden="false" customHeight="false" outlineLevel="0" collapsed="false">
      <c r="J188" s="0" t="s">
        <v>69</v>
      </c>
      <c r="K188" s="0" t="n">
        <f aca="false">K187/2</f>
        <v>3</v>
      </c>
    </row>
    <row r="189" customFormat="false" ht="16" hidden="false" customHeight="false" outlineLevel="0" collapsed="false">
      <c r="B189" s="4" t="s">
        <v>141</v>
      </c>
      <c r="D189" s="2" t="s">
        <v>4</v>
      </c>
      <c r="J189" s="0" t="s">
        <v>70</v>
      </c>
      <c r="K189" s="0" t="n">
        <f aca="false">((K188*(K188-1))/(K187-1))^0.5</f>
        <v>1.09544511501033</v>
      </c>
    </row>
    <row r="190" customFormat="false" ht="13" hidden="false" customHeight="false" outlineLevel="0" collapsed="false">
      <c r="B190" s="0" t="s">
        <v>142</v>
      </c>
    </row>
    <row r="192" customFormat="false" ht="14" hidden="false" customHeight="false" outlineLevel="0" collapsed="false">
      <c r="A192" s="4" t="s">
        <v>6</v>
      </c>
      <c r="B192" s="3" t="s">
        <v>125</v>
      </c>
      <c r="C192" s="3" t="s">
        <v>8</v>
      </c>
      <c r="D192" s="3" t="s">
        <v>143</v>
      </c>
      <c r="E192" s="4" t="s">
        <v>10</v>
      </c>
      <c r="F192" s="4"/>
      <c r="G192" s="4"/>
      <c r="H192" s="4"/>
      <c r="I192" s="4"/>
      <c r="J192" s="3" t="s">
        <v>14</v>
      </c>
      <c r="K192" s="3" t="s">
        <v>15</v>
      </c>
      <c r="L192" s="3" t="s">
        <v>16</v>
      </c>
      <c r="M192" s="3" t="s">
        <v>17</v>
      </c>
    </row>
    <row r="193" customFormat="false" ht="13" hidden="false" customHeight="false" outlineLevel="0" collapsed="false">
      <c r="A193" s="5" t="n">
        <v>1</v>
      </c>
      <c r="B193" s="5" t="s">
        <v>144</v>
      </c>
      <c r="C193" s="5" t="n">
        <v>1890</v>
      </c>
      <c r="D193" s="21" t="n">
        <v>109721.6</v>
      </c>
      <c r="E193" s="22" t="s">
        <v>25</v>
      </c>
      <c r="F193" s="5"/>
      <c r="G193" s="5"/>
      <c r="H193" s="5"/>
      <c r="I193" s="5"/>
      <c r="J193" s="5"/>
      <c r="K193" s="5" t="n">
        <f aca="false">D193-$D$216</f>
        <v>-15.026088695653</v>
      </c>
      <c r="L193" s="5" t="n">
        <f aca="false">(K193)^2</f>
        <v>225.783341489631</v>
      </c>
      <c r="M193" s="5" t="n">
        <v>1</v>
      </c>
    </row>
    <row r="194" customFormat="false" ht="13" hidden="false" customHeight="false" outlineLevel="0" collapsed="false">
      <c r="A194" s="5" t="n">
        <f aca="false">A193+1</f>
        <v>2</v>
      </c>
      <c r="B194" s="5" t="s">
        <v>145</v>
      </c>
      <c r="C194" s="5" t="n">
        <v>1913</v>
      </c>
      <c r="D194" s="21" t="n">
        <v>109737</v>
      </c>
      <c r="E194" s="22" t="s">
        <v>25</v>
      </c>
      <c r="F194" s="5"/>
      <c r="G194" s="5"/>
      <c r="H194" s="5"/>
      <c r="I194" s="5"/>
      <c r="J194" s="5" t="n">
        <f aca="false">(D193-D194)^2</f>
        <v>237.159999999821</v>
      </c>
      <c r="K194" s="5" t="n">
        <f aca="false">D194-$D$216</f>
        <v>0.373911304341164</v>
      </c>
      <c r="L194" s="5" t="n">
        <f aca="false">(K194)^2</f>
        <v>0.13980966351411</v>
      </c>
      <c r="M194" s="5" t="n">
        <v>2</v>
      </c>
    </row>
    <row r="195" customFormat="false" ht="13" hidden="false" customHeight="false" outlineLevel="0" collapsed="false">
      <c r="A195" s="5" t="n">
        <f aca="false">A194+1</f>
        <v>3</v>
      </c>
      <c r="B195" s="5" t="s">
        <v>79</v>
      </c>
      <c r="C195" s="5" t="n">
        <v>1916</v>
      </c>
      <c r="D195" s="21" t="n">
        <v>109737.35</v>
      </c>
      <c r="E195" s="5" t="n">
        <v>0.06</v>
      </c>
      <c r="F195" s="5"/>
      <c r="G195" s="5"/>
      <c r="H195" s="5"/>
      <c r="I195" s="5"/>
      <c r="J195" s="5" t="n">
        <f aca="false">(D194-D195)^2</f>
        <v>0.122500000004075</v>
      </c>
      <c r="K195" s="5" t="n">
        <f aca="false">D195-$D$216</f>
        <v>0.723911304346984</v>
      </c>
      <c r="L195" s="5" t="n">
        <f aca="false">(K195)^2</f>
        <v>0.524047576561352</v>
      </c>
      <c r="M195" s="5" t="n">
        <v>2</v>
      </c>
    </row>
    <row r="196" customFormat="false" ht="13" hidden="false" customHeight="false" outlineLevel="0" collapsed="false">
      <c r="A196" s="5" t="n">
        <f aca="false">A195+1</f>
        <v>4</v>
      </c>
      <c r="B196" s="5" t="s">
        <v>94</v>
      </c>
      <c r="C196" s="5" t="n">
        <v>1921</v>
      </c>
      <c r="D196" s="21" t="n">
        <v>109737.36</v>
      </c>
      <c r="E196" s="5" t="n">
        <v>0.2</v>
      </c>
      <c r="F196" s="5"/>
      <c r="G196" s="5"/>
      <c r="H196" s="5"/>
      <c r="I196" s="5"/>
      <c r="J196" s="5" t="n">
        <f aca="false">(D195-D196)^2</f>
        <v>9.99999998952262E-005</v>
      </c>
      <c r="K196" s="5" t="n">
        <f aca="false">D196-$D$216</f>
        <v>0.733911304341746</v>
      </c>
      <c r="L196" s="5" t="n">
        <f aca="false">(K196)^2</f>
        <v>0.538625802640602</v>
      </c>
      <c r="M196" s="5" t="n">
        <v>2</v>
      </c>
    </row>
    <row r="197" customFormat="false" ht="13" hidden="false" customHeight="false" outlineLevel="0" collapsed="false">
      <c r="A197" s="5" t="n">
        <f aca="false">A196+1</f>
        <v>5</v>
      </c>
      <c r="B197" s="5" t="s">
        <v>146</v>
      </c>
      <c r="C197" s="5" t="n">
        <v>1925</v>
      </c>
      <c r="D197" s="21" t="n">
        <v>109737.36</v>
      </c>
      <c r="E197" s="5" t="n">
        <v>0.06</v>
      </c>
      <c r="F197" s="5"/>
      <c r="G197" s="5"/>
      <c r="H197" s="5"/>
      <c r="I197" s="5"/>
      <c r="J197" s="5" t="n">
        <f aca="false">(D196-D197)^2</f>
        <v>0</v>
      </c>
      <c r="K197" s="5" t="n">
        <f aca="false">D197-$D$216</f>
        <v>0.733911304341746</v>
      </c>
      <c r="L197" s="5" t="n">
        <f aca="false">(K197)^2</f>
        <v>0.538625802640602</v>
      </c>
      <c r="M197" s="5" t="n">
        <v>2</v>
      </c>
    </row>
    <row r="198" customFormat="false" ht="13" hidden="false" customHeight="false" outlineLevel="0" collapsed="false">
      <c r="A198" s="5" t="n">
        <f aca="false">A197+1</f>
        <v>6</v>
      </c>
      <c r="B198" s="5" t="s">
        <v>147</v>
      </c>
      <c r="C198" s="5" t="n">
        <v>1927</v>
      </c>
      <c r="D198" s="21" t="n">
        <f aca="false">(109737.335+109737.313)/2</f>
        <v>109737.324</v>
      </c>
      <c r="E198" s="5"/>
      <c r="F198" s="5"/>
      <c r="G198" s="5"/>
      <c r="H198" s="5"/>
      <c r="I198" s="5"/>
      <c r="J198" s="5" t="n">
        <f aca="false">(D197-D198)^2</f>
        <v>0.00129600000052806</v>
      </c>
      <c r="K198" s="5" t="n">
        <f aca="false">D198-$D$216</f>
        <v>0.697911304334411</v>
      </c>
      <c r="L198" s="5" t="n">
        <f aca="false">(K198)^2</f>
        <v>0.487080188717759</v>
      </c>
      <c r="M198" s="5" t="n">
        <v>2</v>
      </c>
    </row>
    <row r="199" customFormat="false" ht="13" hidden="false" customHeight="false" outlineLevel="0" collapsed="false">
      <c r="A199" s="5" t="n">
        <f aca="false">A198+1</f>
        <v>7</v>
      </c>
      <c r="B199" s="5" t="s">
        <v>94</v>
      </c>
      <c r="C199" s="5" t="n">
        <v>1929</v>
      </c>
      <c r="D199" s="21" t="n">
        <v>109737.42</v>
      </c>
      <c r="E199" s="5" t="n">
        <v>0.06</v>
      </c>
      <c r="F199" s="5"/>
      <c r="G199" s="5"/>
      <c r="H199" s="5"/>
      <c r="I199" s="5"/>
      <c r="J199" s="5" t="n">
        <f aca="false">(D198-D199)^2</f>
        <v>0.00921600000096113</v>
      </c>
      <c r="K199" s="5" t="n">
        <f aca="false">D199-$D$216</f>
        <v>0.793911304339417</v>
      </c>
      <c r="L199" s="5" t="n">
        <f aca="false">(K199)^2</f>
        <v>0.630295159157915</v>
      </c>
      <c r="M199" s="5" t="n">
        <v>2</v>
      </c>
    </row>
    <row r="200" customFormat="false" ht="13" hidden="false" customHeight="false" outlineLevel="0" collapsed="false">
      <c r="A200" s="5" t="n">
        <f aca="false">A199+1</f>
        <v>8</v>
      </c>
      <c r="B200" s="5" t="s">
        <v>148</v>
      </c>
      <c r="C200" s="5" t="n">
        <v>1939</v>
      </c>
      <c r="D200" s="21" t="n">
        <v>109737.314</v>
      </c>
      <c r="E200" s="5" t="n">
        <v>0.02</v>
      </c>
      <c r="F200" s="5"/>
      <c r="G200" s="5"/>
      <c r="H200" s="5"/>
      <c r="I200" s="5"/>
      <c r="J200" s="5" t="n">
        <f aca="false">(D199-D200)^2</f>
        <v>0.0112359999999506</v>
      </c>
      <c r="K200" s="5" t="n">
        <f aca="false">D200-$D$216</f>
        <v>0.68791130433965</v>
      </c>
      <c r="L200" s="5" t="n">
        <f aca="false">(K200)^2</f>
        <v>0.473221962638279</v>
      </c>
      <c r="M200" s="5" t="n">
        <v>2</v>
      </c>
    </row>
    <row r="201" customFormat="false" ht="13" hidden="false" customHeight="false" outlineLevel="0" collapsed="false">
      <c r="A201" s="5" t="n">
        <f aca="false">A200+1</f>
        <v>9</v>
      </c>
      <c r="B201" s="5" t="s">
        <v>149</v>
      </c>
      <c r="C201" s="5" t="n">
        <v>1940</v>
      </c>
      <c r="D201" s="21" t="n">
        <v>109737.311</v>
      </c>
      <c r="E201" s="5" t="n">
        <v>0.009</v>
      </c>
      <c r="F201" s="5"/>
      <c r="G201" s="5"/>
      <c r="H201" s="5"/>
      <c r="I201" s="5"/>
      <c r="J201" s="5" t="n">
        <f aca="false">(D200-D201)^2</f>
        <v>8.99999998183921E-006</v>
      </c>
      <c r="K201" s="5" t="n">
        <f aca="false">D201-$D$216</f>
        <v>0.684911304342677</v>
      </c>
      <c r="L201" s="5" t="n">
        <f aca="false">(K201)^2</f>
        <v>0.469103494816387</v>
      </c>
      <c r="M201" s="5" t="n">
        <v>2</v>
      </c>
    </row>
    <row r="202" customFormat="false" ht="13" hidden="false" customHeight="false" outlineLevel="0" collapsed="false">
      <c r="A202" s="5" t="n">
        <f aca="false">A201+1</f>
        <v>10</v>
      </c>
      <c r="B202" s="5" t="s">
        <v>94</v>
      </c>
      <c r="C202" s="5" t="n">
        <v>1941</v>
      </c>
      <c r="D202" s="21" t="n">
        <v>109737.303</v>
      </c>
      <c r="E202" s="5" t="n">
        <v>0.017</v>
      </c>
      <c r="F202" s="5"/>
      <c r="G202" s="5"/>
      <c r="H202" s="5"/>
      <c r="I202" s="5"/>
      <c r="J202" s="5" t="n">
        <f aca="false">(D201-D202)^2</f>
        <v>6.4000000026077E-005</v>
      </c>
      <c r="K202" s="5" t="n">
        <f aca="false">D202-$D$216</f>
        <v>0.676911304341047</v>
      </c>
      <c r="L202" s="5" t="n">
        <f aca="false">(K202)^2</f>
        <v>0.458208913944698</v>
      </c>
      <c r="M202" s="5" t="n">
        <v>2</v>
      </c>
    </row>
    <row r="203" customFormat="false" ht="13" hidden="false" customHeight="false" outlineLevel="0" collapsed="false">
      <c r="A203" s="5" t="n">
        <f aca="false">A202+1</f>
        <v>11</v>
      </c>
      <c r="B203" s="5" t="s">
        <v>150</v>
      </c>
      <c r="C203" s="5" t="n">
        <v>1947</v>
      </c>
      <c r="D203" s="21" t="n">
        <v>109737.3</v>
      </c>
      <c r="E203" s="5" t="n">
        <v>0.05</v>
      </c>
      <c r="F203" s="5"/>
      <c r="G203" s="5"/>
      <c r="H203" s="5"/>
      <c r="I203" s="5"/>
      <c r="J203" s="5" t="n">
        <f aca="false">(D202-D203)^2</f>
        <v>8.99999998183921E-006</v>
      </c>
      <c r="K203" s="5" t="n">
        <f aca="false">D203-$D$216</f>
        <v>0.673911304344074</v>
      </c>
      <c r="L203" s="5" t="n">
        <f aca="false">(K203)^2</f>
        <v>0.454156446122731</v>
      </c>
      <c r="M203" s="5" t="n">
        <v>2</v>
      </c>
    </row>
    <row r="204" customFormat="false" ht="13" hidden="false" customHeight="false" outlineLevel="0" collapsed="false">
      <c r="A204" s="5" t="n">
        <f aca="false">A203+1</f>
        <v>12</v>
      </c>
      <c r="B204" s="5" t="s">
        <v>38</v>
      </c>
      <c r="C204" s="5" t="n">
        <v>1951</v>
      </c>
      <c r="D204" s="21" t="n">
        <v>109737.323</v>
      </c>
      <c r="E204" s="5" t="n">
        <v>0.024</v>
      </c>
      <c r="F204" s="5"/>
      <c r="G204" s="5"/>
      <c r="H204" s="5"/>
      <c r="I204" s="5"/>
      <c r="J204" s="5" t="n">
        <f aca="false">(D203-D204)^2</f>
        <v>0.000529000000048196</v>
      </c>
      <c r="K204" s="5" t="n">
        <f aca="false">D204-$D$216</f>
        <v>0.696911304345122</v>
      </c>
      <c r="L204" s="5" t="n">
        <f aca="false">(K204)^2</f>
        <v>0.485685366124019</v>
      </c>
      <c r="M204" s="5" t="n">
        <v>2</v>
      </c>
    </row>
    <row r="205" customFormat="false" ht="13" hidden="false" customHeight="false" outlineLevel="0" collapsed="false">
      <c r="A205" s="5" t="n">
        <f aca="false">A204+1</f>
        <v>13</v>
      </c>
      <c r="B205" s="5" t="s">
        <v>151</v>
      </c>
      <c r="C205" s="5" t="n">
        <v>1952</v>
      </c>
      <c r="D205" s="21" t="n">
        <f aca="false">(109737.311+109737.309)/2</f>
        <v>109737.31</v>
      </c>
      <c r="E205" s="5"/>
      <c r="F205" s="5"/>
      <c r="G205" s="5"/>
      <c r="H205" s="5"/>
      <c r="I205" s="5"/>
      <c r="J205" s="5" t="n">
        <f aca="false">(D204-D205)^2</f>
        <v>0.000169000000163447</v>
      </c>
      <c r="K205" s="5" t="n">
        <f aca="false">D205-$D$216</f>
        <v>0.683911304338835</v>
      </c>
      <c r="L205" s="5" t="n">
        <f aca="false">(K205)^2</f>
        <v>0.467734672202447</v>
      </c>
      <c r="M205" s="5" t="n">
        <v>2</v>
      </c>
    </row>
    <row r="206" customFormat="false" ht="13" hidden="false" customHeight="false" outlineLevel="0" collapsed="false">
      <c r="A206" s="5" t="n">
        <f aca="false">A205+1</f>
        <v>14</v>
      </c>
      <c r="B206" s="5" t="s">
        <v>40</v>
      </c>
      <c r="C206" s="5" t="n">
        <v>1955</v>
      </c>
      <c r="D206" s="21" t="n">
        <v>109737.309</v>
      </c>
      <c r="E206" s="5" t="n">
        <v>0.012</v>
      </c>
      <c r="F206" s="5"/>
      <c r="G206" s="5"/>
      <c r="H206" s="5"/>
      <c r="I206" s="5"/>
      <c r="J206" s="5" t="n">
        <f aca="false">(D205-D206)^2</f>
        <v>1.00000000768341E-006</v>
      </c>
      <c r="K206" s="5" t="n">
        <f aca="false">D206-$D$216</f>
        <v>0.682911304334994</v>
      </c>
      <c r="L206" s="5" t="n">
        <f aca="false">(K206)^2</f>
        <v>0.466367849588522</v>
      </c>
      <c r="M206" s="5" t="n">
        <v>2</v>
      </c>
    </row>
    <row r="207" customFormat="false" ht="13" hidden="false" customHeight="false" outlineLevel="0" collapsed="false">
      <c r="A207" s="5" t="n">
        <f aca="false">A206+1</f>
        <v>15</v>
      </c>
      <c r="B207" s="5" t="s">
        <v>152</v>
      </c>
      <c r="C207" s="5" t="n">
        <v>1963</v>
      </c>
      <c r="D207" s="21" t="n">
        <v>109737.31</v>
      </c>
      <c r="E207" s="5" t="n">
        <v>0.03</v>
      </c>
      <c r="F207" s="5"/>
      <c r="G207" s="5"/>
      <c r="H207" s="5"/>
      <c r="I207" s="5"/>
      <c r="J207" s="5" t="n">
        <f aca="false">(D206-D207)^2</f>
        <v>1.00000000768341E-006</v>
      </c>
      <c r="K207" s="5" t="n">
        <f aca="false">D207-$D$216</f>
        <v>0.683911304338835</v>
      </c>
      <c r="L207" s="5" t="n">
        <f aca="false">(K207)^2</f>
        <v>0.467734672202447</v>
      </c>
      <c r="M207" s="5" t="n">
        <v>2</v>
      </c>
    </row>
    <row r="208" customFormat="false" ht="13" hidden="false" customHeight="false" outlineLevel="0" collapsed="false">
      <c r="A208" s="5" t="n">
        <f aca="false">A207+1</f>
        <v>16</v>
      </c>
      <c r="B208" s="5" t="s">
        <v>152</v>
      </c>
      <c r="C208" s="5" t="n">
        <v>1965</v>
      </c>
      <c r="D208" s="21" t="n">
        <v>109737.31</v>
      </c>
      <c r="E208" s="5" t="n">
        <v>0.01</v>
      </c>
      <c r="F208" s="5"/>
      <c r="G208" s="5"/>
      <c r="H208" s="5"/>
      <c r="I208" s="5"/>
      <c r="J208" s="5" t="n">
        <f aca="false">(D207-D208)^2</f>
        <v>0</v>
      </c>
      <c r="K208" s="5" t="n">
        <f aca="false">D208-$D$216</f>
        <v>0.683911304338835</v>
      </c>
      <c r="L208" s="5" t="n">
        <f aca="false">(K208)^2</f>
        <v>0.467734672202447</v>
      </c>
      <c r="M208" s="5" t="n">
        <v>2</v>
      </c>
    </row>
    <row r="209" customFormat="false" ht="13" hidden="false" customHeight="false" outlineLevel="0" collapsed="false">
      <c r="A209" s="5" t="n">
        <f aca="false">A208+1</f>
        <v>17</v>
      </c>
      <c r="B209" s="5" t="s">
        <v>153</v>
      </c>
      <c r="C209" s="5" t="n">
        <v>1966</v>
      </c>
      <c r="D209" s="21" t="n">
        <v>109737.307</v>
      </c>
      <c r="E209" s="5" t="n">
        <v>0.007</v>
      </c>
      <c r="F209" s="5"/>
      <c r="G209" s="5"/>
      <c r="H209" s="5"/>
      <c r="I209" s="5"/>
      <c r="J209" s="5" t="n">
        <f aca="false">(D208-D209)^2</f>
        <v>8.99999998183921E-006</v>
      </c>
      <c r="K209" s="5" t="n">
        <f aca="false">D209-$D$216</f>
        <v>0.680911304341862</v>
      </c>
      <c r="L209" s="5" t="n">
        <f aca="false">(K209)^2</f>
        <v>0.463640204380536</v>
      </c>
      <c r="M209" s="5" t="n">
        <v>2</v>
      </c>
    </row>
    <row r="210" customFormat="false" ht="13" hidden="false" customHeight="false" outlineLevel="0" collapsed="false">
      <c r="A210" s="5" t="n">
        <f aca="false">A209+1</f>
        <v>18</v>
      </c>
      <c r="B210" s="5" t="s">
        <v>122</v>
      </c>
      <c r="C210" s="5" t="n">
        <v>1969</v>
      </c>
      <c r="D210" s="21" t="n">
        <v>109737.312</v>
      </c>
      <c r="E210" s="5" t="n">
        <v>0.011</v>
      </c>
      <c r="F210" s="5"/>
      <c r="G210" s="5"/>
      <c r="H210" s="5"/>
      <c r="I210" s="5"/>
      <c r="J210" s="5" t="n">
        <f aca="false">(D209-D210)^2</f>
        <v>2.50000000465661E-005</v>
      </c>
      <c r="K210" s="5" t="n">
        <f aca="false">D210-$D$216</f>
        <v>0.685911304346519</v>
      </c>
      <c r="L210" s="5" t="n">
        <f aca="false">(K210)^2</f>
        <v>0.470474317430342</v>
      </c>
      <c r="M210" s="5" t="n">
        <v>2</v>
      </c>
    </row>
    <row r="211" customFormat="false" ht="13" hidden="false" customHeight="false" outlineLevel="0" collapsed="false">
      <c r="A211" s="5" t="n">
        <f aca="false">A210+1</f>
        <v>19</v>
      </c>
      <c r="B211" s="5" t="s">
        <v>154</v>
      </c>
      <c r="C211" s="5" t="n">
        <v>1973</v>
      </c>
      <c r="D211" s="21" t="n">
        <v>109737.3177</v>
      </c>
      <c r="E211" s="5" t="n">
        <v>0.0083</v>
      </c>
      <c r="F211" s="5"/>
      <c r="G211" s="5"/>
      <c r="H211" s="5"/>
      <c r="I211" s="5"/>
      <c r="J211" s="5" t="n">
        <f aca="false">(D210-D211)^2</f>
        <v>3.24899999344396E-005</v>
      </c>
      <c r="K211" s="5" t="n">
        <f aca="false">D211-$D$216</f>
        <v>0.691611304340768</v>
      </c>
      <c r="L211" s="5" t="n">
        <f aca="false">(K211)^2</f>
        <v>0.478326196291938</v>
      </c>
      <c r="M211" s="5" t="n">
        <v>2</v>
      </c>
    </row>
    <row r="212" customFormat="false" ht="13" hidden="false" customHeight="false" outlineLevel="0" collapsed="false">
      <c r="A212" s="5" t="n">
        <f aca="false">A211+1</f>
        <v>20</v>
      </c>
      <c r="B212" s="5" t="s">
        <v>155</v>
      </c>
      <c r="C212" s="5" t="n">
        <v>1974</v>
      </c>
      <c r="D212" s="21" t="n">
        <v>109737.3141</v>
      </c>
      <c r="E212" s="5" t="n">
        <v>0.001</v>
      </c>
      <c r="F212" s="5"/>
      <c r="G212" s="5"/>
      <c r="H212" s="5"/>
      <c r="I212" s="5"/>
      <c r="J212" s="5" t="n">
        <f aca="false">(D211-D212)^2</f>
        <v>1.29599999738485E-005</v>
      </c>
      <c r="K212" s="5" t="n">
        <f aca="false">D212-$D$216</f>
        <v>0.6880113043444</v>
      </c>
      <c r="L212" s="5" t="n">
        <f aca="false">(K212)^2</f>
        <v>0.473359554905682</v>
      </c>
      <c r="M212" s="5" t="n">
        <v>2</v>
      </c>
    </row>
    <row r="213" customFormat="false" ht="13" hidden="false" customHeight="false" outlineLevel="0" collapsed="false">
      <c r="A213" s="5" t="n">
        <f aca="false">A212+1</f>
        <v>21</v>
      </c>
      <c r="B213" s="5" t="s">
        <v>156</v>
      </c>
      <c r="C213" s="5" t="n">
        <v>1978</v>
      </c>
      <c r="D213" s="21" t="n">
        <v>109737.3149</v>
      </c>
      <c r="E213" s="5" t="n">
        <v>0.00032</v>
      </c>
      <c r="F213" s="5"/>
      <c r="G213" s="5"/>
      <c r="H213" s="5"/>
      <c r="I213" s="5"/>
      <c r="J213" s="5" t="n">
        <f aca="false">(D212-D213)^2</f>
        <v>6.39999990947545E-007</v>
      </c>
      <c r="K213" s="5" t="n">
        <f aca="false">D213-$D$216</f>
        <v>0.688811304338742</v>
      </c>
      <c r="L213" s="5" t="n">
        <f aca="false">(K213)^2</f>
        <v>0.474461012984839</v>
      </c>
      <c r="M213" s="5" t="n">
        <v>2</v>
      </c>
    </row>
    <row r="214" customFormat="false" ht="13" hidden="false" customHeight="false" outlineLevel="0" collapsed="false">
      <c r="A214" s="5" t="n">
        <f aca="false">A213+1</f>
        <v>22</v>
      </c>
      <c r="B214" s="5" t="s">
        <v>157</v>
      </c>
      <c r="C214" s="5" t="n">
        <v>1979</v>
      </c>
      <c r="D214" s="21" t="n">
        <v>109737.31513</v>
      </c>
      <c r="E214" s="5" t="n">
        <v>0.00085</v>
      </c>
      <c r="F214" s="5"/>
      <c r="G214" s="5"/>
      <c r="H214" s="5"/>
      <c r="I214" s="5"/>
      <c r="J214" s="5" t="n">
        <f aca="false">(D213-D214)^2</f>
        <v>5.2900002347678E-008</v>
      </c>
      <c r="K214" s="5" t="n">
        <f aca="false">D214-$D$216</f>
        <v>0.689041304343846</v>
      </c>
      <c r="L214" s="5" t="n">
        <f aca="false">(K214)^2</f>
        <v>0.474777919091868</v>
      </c>
      <c r="M214" s="5" t="n">
        <v>2</v>
      </c>
    </row>
    <row r="215" customFormat="false" ht="13" hidden="false" customHeight="false" outlineLevel="0" collapsed="false">
      <c r="A215" s="5" t="n">
        <f aca="false">A214+1</f>
        <v>23</v>
      </c>
      <c r="B215" s="5" t="s">
        <v>158</v>
      </c>
      <c r="C215" s="5" t="n">
        <v>1981</v>
      </c>
      <c r="D215" s="21" t="n">
        <v>109737.31521</v>
      </c>
      <c r="E215" s="5" t="n">
        <v>0.00011</v>
      </c>
      <c r="F215" s="5"/>
      <c r="G215" s="5"/>
      <c r="H215" s="5"/>
      <c r="I215" s="5"/>
      <c r="J215" s="5" t="n">
        <f aca="false">(D214-D215)^2</f>
        <v>6.39999967664481E-009</v>
      </c>
      <c r="K215" s="5" t="n">
        <f aca="false">D215-$D$216</f>
        <v>0.689121304341825</v>
      </c>
      <c r="L215" s="5"/>
      <c r="M215" s="5" t="n">
        <v>2</v>
      </c>
    </row>
    <row r="216" customFormat="false" ht="13" hidden="false" customHeight="false" outlineLevel="0" collapsed="false">
      <c r="A216" s="5"/>
      <c r="B216" s="5"/>
      <c r="C216" s="8" t="s">
        <v>44</v>
      </c>
      <c r="D216" s="23" t="n">
        <f aca="false">AVERAGE(D193:D215)</f>
        <v>109736.626088696</v>
      </c>
      <c r="E216" s="5"/>
      <c r="F216" s="9"/>
      <c r="G216" s="10"/>
      <c r="H216" s="10"/>
      <c r="I216" s="10" t="s">
        <v>45</v>
      </c>
      <c r="J216" s="5" t="n">
        <f aca="false">SUM(J193:J215)</f>
        <v>237.305210149126</v>
      </c>
      <c r="K216" s="14" t="n">
        <f aca="false">SUM(K193:K215)</f>
        <v>-1.45519152283669E-010</v>
      </c>
      <c r="L216" s="6" t="n">
        <f aca="false">SUM(L193:L215)</f>
        <v>235.686812937791</v>
      </c>
      <c r="M216" s="5" t="n">
        <v>2</v>
      </c>
    </row>
    <row r="217" customFormat="false" ht="13" hidden="false" customHeight="false" outlineLevel="0" collapsed="false">
      <c r="A217" s="5"/>
      <c r="B217" s="5"/>
      <c r="C217" s="8" t="s">
        <v>46</v>
      </c>
      <c r="D217" s="23" t="n">
        <f aca="false">STDEV(D193:D215)</f>
        <v>3.27637341854103</v>
      </c>
      <c r="E217" s="5"/>
      <c r="F217" s="11"/>
      <c r="G217" s="5"/>
      <c r="H217" s="5"/>
      <c r="I217" s="5"/>
      <c r="J217" s="5"/>
      <c r="K217" s="5"/>
      <c r="L217" s="6"/>
      <c r="M217" s="5"/>
    </row>
    <row r="218" customFormat="false" ht="16" hidden="false" customHeight="false" outlineLevel="0" collapsed="false">
      <c r="A218" s="5"/>
      <c r="B218" s="5"/>
      <c r="C218" s="8" t="s">
        <v>47</v>
      </c>
      <c r="D218" s="23" t="n">
        <f aca="false">VAR(D193:D215)</f>
        <v>10.7346227777222</v>
      </c>
      <c r="E218" s="5"/>
      <c r="F218" s="5"/>
      <c r="G218" s="5"/>
      <c r="H218" s="5"/>
      <c r="I218" s="5"/>
      <c r="J218" s="2" t="s">
        <v>48</v>
      </c>
      <c r="L218" s="2" t="s">
        <v>49</v>
      </c>
    </row>
    <row r="219" customFormat="false" ht="14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4" t="s">
        <v>52</v>
      </c>
      <c r="K219" s="12" t="n">
        <f aca="false">J216/L216</f>
        <v>1.00686672788843</v>
      </c>
    </row>
    <row r="220" customFormat="false" ht="14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8"/>
      <c r="J220" s="4" t="s">
        <v>54</v>
      </c>
      <c r="K220" s="12" t="n">
        <f aca="false">(M215-(K227+1))/K228</f>
        <v>-4.48184744516579</v>
      </c>
    </row>
    <row r="221" customFormat="false" ht="14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4" t="s">
        <v>58</v>
      </c>
      <c r="K221" s="12" t="n">
        <f aca="false">((K222)*(K224))/K225</f>
        <v>-0.986537556440775</v>
      </c>
    </row>
    <row r="222" customFormat="false" ht="13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8"/>
      <c r="J222" s="0" t="s">
        <v>60</v>
      </c>
      <c r="K222" s="0" t="n">
        <f aca="false">D216-D215</f>
        <v>-0.689121304341825</v>
      </c>
    </row>
    <row r="223" customFormat="false" ht="13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8"/>
      <c r="J223" s="0" t="s">
        <v>64</v>
      </c>
      <c r="K223" s="0" t="n">
        <f aca="false">A215</f>
        <v>23</v>
      </c>
    </row>
    <row r="224" customFormat="false" ht="13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8"/>
      <c r="J224" s="0" t="s">
        <v>67</v>
      </c>
      <c r="K224" s="0" t="n">
        <f aca="false">(K223-1)^0.5</f>
        <v>4.69041575982343</v>
      </c>
    </row>
    <row r="225" customFormat="false" ht="13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8"/>
      <c r="J225" s="0" t="s">
        <v>46</v>
      </c>
      <c r="K225" s="0" t="n">
        <f aca="false">D217</f>
        <v>3.27637341854103</v>
      </c>
    </row>
    <row r="226" customFormat="false" ht="13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8"/>
      <c r="J226" s="0" t="s">
        <v>68</v>
      </c>
      <c r="K226" s="0" t="n">
        <f aca="false">A215</f>
        <v>23</v>
      </c>
    </row>
    <row r="227" customFormat="false" ht="13" hidden="false" customHeight="false" outlineLevel="0" collapsed="false">
      <c r="J227" s="0" t="s">
        <v>69</v>
      </c>
      <c r="K227" s="0" t="n">
        <f aca="false">K226/2</f>
        <v>11.5</v>
      </c>
    </row>
    <row r="228" customFormat="false" ht="13" hidden="false" customHeight="false" outlineLevel="0" collapsed="false">
      <c r="J228" s="0" t="s">
        <v>70</v>
      </c>
      <c r="K228" s="0" t="n">
        <f aca="false">((K227*(K227-1))/(K226-1))^0.5</f>
        <v>2.34278389179121</v>
      </c>
    </row>
    <row r="229" customFormat="false" ht="16" hidden="false" customHeight="false" outlineLevel="0" collapsed="false">
      <c r="A229" s="5"/>
      <c r="B229" s="4" t="s">
        <v>159</v>
      </c>
      <c r="C229" s="4"/>
      <c r="D229" s="4"/>
      <c r="E229" s="2" t="s">
        <v>4</v>
      </c>
      <c r="F229" s="5"/>
      <c r="G229" s="5"/>
      <c r="H229" s="5"/>
      <c r="I229" s="5"/>
      <c r="J229" s="5"/>
      <c r="K229" s="5"/>
      <c r="L229" s="5"/>
      <c r="M229" s="5"/>
    </row>
    <row r="230" customFormat="false" ht="13" hidden="false" customHeight="false" outlineLevel="0" collapsed="false">
      <c r="A230" s="5"/>
      <c r="B230" s="5" t="s">
        <v>160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3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4" hidden="false" customHeight="false" outlineLevel="0" collapsed="false">
      <c r="A232" s="4" t="s">
        <v>6</v>
      </c>
      <c r="B232" s="3" t="s">
        <v>125</v>
      </c>
      <c r="C232" s="3" t="s">
        <v>8</v>
      </c>
      <c r="D232" s="3" t="s">
        <v>161</v>
      </c>
      <c r="E232" s="4" t="s">
        <v>10</v>
      </c>
      <c r="F232" s="4"/>
      <c r="G232" s="4"/>
      <c r="H232" s="4"/>
      <c r="I232" s="4"/>
      <c r="J232" s="3" t="s">
        <v>14</v>
      </c>
      <c r="K232" s="3" t="s">
        <v>15</v>
      </c>
      <c r="L232" s="3" t="s">
        <v>16</v>
      </c>
      <c r="M232" s="3" t="s">
        <v>17</v>
      </c>
    </row>
    <row r="233" customFormat="false" ht="13" hidden="false" customHeight="false" outlineLevel="0" collapsed="false">
      <c r="A233" s="5" t="n">
        <v>1</v>
      </c>
      <c r="B233" s="5" t="s">
        <v>162</v>
      </c>
      <c r="C233" s="5" t="n">
        <v>1949</v>
      </c>
      <c r="D233" s="20" t="n">
        <v>26752.31</v>
      </c>
      <c r="E233" s="5" t="n">
        <v>0.26</v>
      </c>
      <c r="F233" s="5"/>
      <c r="G233" s="5"/>
      <c r="H233" s="5"/>
      <c r="I233" s="5"/>
      <c r="J233" s="5"/>
      <c r="K233" s="5" t="n">
        <f aca="false">D233-$D$254</f>
        <v>0.452604166664969</v>
      </c>
      <c r="L233" s="5" t="n">
        <f aca="false">(K233)^2</f>
        <v>0.204850531682491</v>
      </c>
      <c r="M233" s="5" t="n">
        <v>1</v>
      </c>
    </row>
    <row r="234" customFormat="false" ht="13" hidden="false" customHeight="false" outlineLevel="0" collapsed="false">
      <c r="A234" s="5" t="n">
        <f aca="false">A233+1</f>
        <v>2</v>
      </c>
      <c r="B234" s="5" t="s">
        <v>150</v>
      </c>
      <c r="C234" s="5" t="n">
        <v>1952</v>
      </c>
      <c r="D234" s="20" t="n">
        <v>26752.7</v>
      </c>
      <c r="E234" s="5" t="n">
        <v>0.8</v>
      </c>
      <c r="F234" s="5"/>
      <c r="G234" s="5"/>
      <c r="H234" s="5"/>
      <c r="I234" s="5"/>
      <c r="J234" s="5" t="n">
        <f aca="false">(D233-D234)^2</f>
        <v>0.152099999999546</v>
      </c>
      <c r="K234" s="5" t="n">
        <f aca="false">D234-$D$254</f>
        <v>0.842604166664387</v>
      </c>
      <c r="L234" s="5" t="n">
        <f aca="false">(K234)^2</f>
        <v>0.709981781680186</v>
      </c>
      <c r="M234" s="5" t="n">
        <v>1</v>
      </c>
    </row>
    <row r="235" customFormat="false" ht="13" hidden="false" customHeight="false" outlineLevel="0" collapsed="false">
      <c r="A235" s="5" t="n">
        <f aca="false">A234+1</f>
        <v>3</v>
      </c>
      <c r="B235" s="5" t="s">
        <v>40</v>
      </c>
      <c r="C235" s="5" t="n">
        <v>1955</v>
      </c>
      <c r="D235" s="20" t="n">
        <v>26753</v>
      </c>
      <c r="E235" s="5" t="n">
        <v>0.4</v>
      </c>
      <c r="F235" s="5"/>
      <c r="G235" s="5"/>
      <c r="H235" s="5"/>
      <c r="I235" s="5"/>
      <c r="J235" s="5" t="n">
        <f aca="false">(D234-D235)^2</f>
        <v>0.0899999999995634</v>
      </c>
      <c r="K235" s="5" t="n">
        <f aca="false">D235-$D$254</f>
        <v>1.14260416666366</v>
      </c>
      <c r="L235" s="5" t="n">
        <f aca="false">(K235)^2</f>
        <v>1.30554428167716</v>
      </c>
      <c r="M235" s="5" t="n">
        <v>1</v>
      </c>
    </row>
    <row r="236" customFormat="false" ht="13" hidden="false" customHeight="false" outlineLevel="0" collapsed="false">
      <c r="A236" s="5" t="n">
        <f aca="false">A235+1</f>
        <v>4</v>
      </c>
      <c r="B236" s="5" t="s">
        <v>163</v>
      </c>
      <c r="C236" s="5" t="n">
        <v>1957</v>
      </c>
      <c r="D236" s="20" t="n">
        <v>26755</v>
      </c>
      <c r="E236" s="5" t="n">
        <v>1.2</v>
      </c>
      <c r="F236" s="5"/>
      <c r="G236" s="5"/>
      <c r="H236" s="5"/>
      <c r="I236" s="5"/>
      <c r="J236" s="5" t="n">
        <f aca="false">(D235-D236)^2</f>
        <v>4</v>
      </c>
      <c r="K236" s="5" t="n">
        <f aca="false">D236-$D$254</f>
        <v>3.14260416666366</v>
      </c>
      <c r="L236" s="5" t="n">
        <f aca="false">(K236)^2</f>
        <v>9.87596094833179</v>
      </c>
      <c r="M236" s="5" t="n">
        <v>1</v>
      </c>
    </row>
    <row r="237" customFormat="false" ht="13" hidden="false" customHeight="false" outlineLevel="0" collapsed="false">
      <c r="A237" s="5" t="n">
        <f aca="false">A236+1</f>
        <v>5</v>
      </c>
      <c r="B237" s="5" t="s">
        <v>164</v>
      </c>
      <c r="C237" s="5" t="n">
        <v>1958</v>
      </c>
      <c r="D237" s="20" t="n">
        <v>26751.465</v>
      </c>
      <c r="E237" s="5" t="n">
        <v>0.08</v>
      </c>
      <c r="F237" s="5"/>
      <c r="G237" s="5"/>
      <c r="H237" s="5"/>
      <c r="I237" s="5"/>
      <c r="J237" s="5" t="n">
        <f aca="false">(D236-D237)^2</f>
        <v>12.496224999999</v>
      </c>
      <c r="K237" s="5" t="n">
        <f aca="false">D237-$D$254</f>
        <v>-0.392395833336195</v>
      </c>
      <c r="L237" s="5" t="n">
        <f aca="false">(K237)^2</f>
        <v>0.153974490019607</v>
      </c>
      <c r="M237" s="5" t="n">
        <v>2</v>
      </c>
    </row>
    <row r="238" customFormat="false" ht="13" hidden="false" customHeight="false" outlineLevel="0" collapsed="false">
      <c r="A238" s="5" t="n">
        <f aca="false">A237+1</f>
        <v>6</v>
      </c>
      <c r="B238" s="5" t="s">
        <v>165</v>
      </c>
      <c r="C238" s="5" t="n">
        <v>1959</v>
      </c>
      <c r="D238" s="20" t="n">
        <v>26752</v>
      </c>
      <c r="E238" s="5" t="n">
        <v>1.5</v>
      </c>
      <c r="F238" s="5"/>
      <c r="G238" s="5"/>
      <c r="H238" s="5"/>
      <c r="I238" s="5"/>
      <c r="J238" s="5" t="n">
        <f aca="false">(D237-D238)^2</f>
        <v>0.286224999999844</v>
      </c>
      <c r="K238" s="5" t="n">
        <f aca="false">D238-$D$254</f>
        <v>0.142604166663659</v>
      </c>
      <c r="L238" s="5" t="n">
        <f aca="false">(K238)^2</f>
        <v>0.0203359483498367</v>
      </c>
      <c r="M238" s="5" t="n">
        <v>3</v>
      </c>
    </row>
    <row r="239" customFormat="false" ht="13" hidden="false" customHeight="false" outlineLevel="0" collapsed="false">
      <c r="A239" s="5" t="n">
        <f aca="false">A238+1</f>
        <v>7</v>
      </c>
      <c r="B239" s="5" t="s">
        <v>166</v>
      </c>
      <c r="C239" s="5" t="n">
        <v>1960</v>
      </c>
      <c r="D239" s="20" t="n">
        <v>26752.5</v>
      </c>
      <c r="E239" s="5" t="n">
        <v>0.99</v>
      </c>
      <c r="F239" s="5"/>
      <c r="G239" s="5"/>
      <c r="H239" s="5"/>
      <c r="I239" s="5"/>
      <c r="J239" s="5" t="n">
        <f aca="false">(D238-D239)^2</f>
        <v>0.25</v>
      </c>
      <c r="K239" s="5" t="n">
        <f aca="false">D239-$D$254</f>
        <v>0.642604166663659</v>
      </c>
      <c r="L239" s="5" t="n">
        <f aca="false">(K239)^2</f>
        <v>0.412940115013496</v>
      </c>
      <c r="M239" s="5" t="n">
        <v>3</v>
      </c>
    </row>
    <row r="240" customFormat="false" ht="13" hidden="false" customHeight="false" outlineLevel="0" collapsed="false">
      <c r="A240" s="5" t="n">
        <f aca="false">A239+1</f>
        <v>8</v>
      </c>
      <c r="B240" s="5" t="s">
        <v>167</v>
      </c>
      <c r="C240" s="5" t="n">
        <v>1962</v>
      </c>
      <c r="D240" s="20" t="n">
        <f aca="false">(26751.44+26751.2+26750.6)/3</f>
        <v>26751.08</v>
      </c>
      <c r="E240" s="5"/>
      <c r="F240" s="5"/>
      <c r="G240" s="5"/>
      <c r="H240" s="5"/>
      <c r="I240" s="5"/>
      <c r="J240" s="5" t="n">
        <f aca="false">(D239-D240)^2</f>
        <v>2.01640000000537</v>
      </c>
      <c r="K240" s="5" t="n">
        <f aca="false">D240-$D$254</f>
        <v>-0.777395833338233</v>
      </c>
      <c r="L240" s="5" t="n">
        <f aca="false">(K240)^2</f>
        <v>0.604344281691645</v>
      </c>
      <c r="M240" s="5" t="n">
        <v>4</v>
      </c>
    </row>
    <row r="241" customFormat="false" ht="13" hidden="false" customHeight="false" outlineLevel="0" collapsed="false">
      <c r="A241" s="5" t="n">
        <f aca="false">A240+1</f>
        <v>9</v>
      </c>
      <c r="B241" s="5" t="s">
        <v>41</v>
      </c>
      <c r="C241" s="5" t="n">
        <v>1963</v>
      </c>
      <c r="D241" s="20" t="n">
        <v>26751.92</v>
      </c>
      <c r="E241" s="5" t="n">
        <v>0.07</v>
      </c>
      <c r="F241" s="5"/>
      <c r="G241" s="5"/>
      <c r="H241" s="5"/>
      <c r="I241" s="5"/>
      <c r="J241" s="5" t="n">
        <f aca="false">(D240-D241)^2</f>
        <v>0.705600000000245</v>
      </c>
      <c r="K241" s="5" t="n">
        <f aca="false">D241-$D$254</f>
        <v>0.062604166661913</v>
      </c>
      <c r="L241" s="5" t="n">
        <f aca="false">(K241)^2</f>
        <v>0.00391928168343258</v>
      </c>
      <c r="M241" s="5" t="n">
        <v>5</v>
      </c>
    </row>
    <row r="242" customFormat="false" ht="13" hidden="false" customHeight="false" outlineLevel="0" collapsed="false">
      <c r="A242" s="5" t="n">
        <f aca="false">A241+1</f>
        <v>10</v>
      </c>
      <c r="B242" s="5" t="s">
        <v>168</v>
      </c>
      <c r="C242" s="5" t="n">
        <v>1964</v>
      </c>
      <c r="D242" s="20" t="n">
        <v>26751.555</v>
      </c>
      <c r="E242" s="22" t="s">
        <v>169</v>
      </c>
      <c r="F242" s="5"/>
      <c r="G242" s="5"/>
      <c r="H242" s="5"/>
      <c r="I242" s="5"/>
      <c r="J242" s="5" t="n">
        <f aca="false">(D241-D242)^2</f>
        <v>0.133224999998513</v>
      </c>
      <c r="K242" s="5" t="n">
        <f aca="false">D242-$D$254</f>
        <v>-0.30239583333605</v>
      </c>
      <c r="L242" s="5" t="n">
        <f aca="false">(K242)^2</f>
        <v>0.091443240019004</v>
      </c>
      <c r="M242" s="5" t="n">
        <v>6</v>
      </c>
    </row>
    <row r="243" customFormat="false" ht="13" hidden="false" customHeight="false" outlineLevel="0" collapsed="false">
      <c r="A243" s="5" t="n">
        <f aca="false">A242+1</f>
        <v>11</v>
      </c>
      <c r="B243" s="5" t="s">
        <v>170</v>
      </c>
      <c r="C243" s="5" t="n">
        <v>1966</v>
      </c>
      <c r="D243" s="20" t="n">
        <v>26751.05</v>
      </c>
      <c r="E243" s="5" t="n">
        <v>0.2</v>
      </c>
      <c r="F243" s="5"/>
      <c r="G243" s="5"/>
      <c r="H243" s="5"/>
      <c r="I243" s="5"/>
      <c r="J243" s="5" t="n">
        <f aca="false">(D242-D243)^2</f>
        <v>0.255025000001029</v>
      </c>
      <c r="K243" s="5" t="n">
        <f aca="false">D243-$D$254</f>
        <v>-0.807395833337068</v>
      </c>
      <c r="L243" s="5" t="n">
        <f aca="false">(K243)^2</f>
        <v>0.651888031690059</v>
      </c>
      <c r="M243" s="5" t="n">
        <v>6</v>
      </c>
    </row>
    <row r="244" customFormat="false" ht="13" hidden="false" customHeight="false" outlineLevel="0" collapsed="false">
      <c r="A244" s="5" t="n">
        <f aca="false">A243+1</f>
        <v>12</v>
      </c>
      <c r="B244" s="5" t="s">
        <v>171</v>
      </c>
      <c r="C244" s="5" t="n">
        <v>1968</v>
      </c>
      <c r="D244" s="20" t="n">
        <f aca="false">(26751.526+26751.384+26751.349)/3</f>
        <v>26751.4196666667</v>
      </c>
      <c r="E244" s="5"/>
      <c r="F244" s="5"/>
      <c r="G244" s="5"/>
      <c r="H244" s="5"/>
      <c r="I244" s="5"/>
      <c r="J244" s="5" t="n">
        <f aca="false">(D243-D244)^2</f>
        <v>0.136653444446331</v>
      </c>
      <c r="K244" s="5" t="n">
        <f aca="false">D244-$D$254</f>
        <v>-0.43772916666785</v>
      </c>
      <c r="L244" s="5" t="n">
        <f aca="false">(K244)^2</f>
        <v>0.191606823351731</v>
      </c>
      <c r="M244" s="5" t="n">
        <v>6</v>
      </c>
    </row>
    <row r="245" customFormat="false" ht="13" hidden="false" customHeight="false" outlineLevel="0" collapsed="false">
      <c r="A245" s="5" t="n">
        <f aca="false">A244+1</f>
        <v>13</v>
      </c>
      <c r="B245" s="5" t="s">
        <v>172</v>
      </c>
      <c r="C245" s="5" t="n">
        <v>1969</v>
      </c>
      <c r="D245" s="20" t="n">
        <v>26751.27</v>
      </c>
      <c r="E245" s="5" t="n">
        <v>0.082</v>
      </c>
      <c r="F245" s="5"/>
      <c r="G245" s="5"/>
      <c r="H245" s="5"/>
      <c r="I245" s="5"/>
      <c r="J245" s="5" t="n">
        <f aca="false">(D244-D245)^2</f>
        <v>0.0224001111115264</v>
      </c>
      <c r="K245" s="5" t="n">
        <f aca="false">D245-$D$254</f>
        <v>-0.587395833335904</v>
      </c>
      <c r="L245" s="5" t="n">
        <f aca="false">(K245)^2</f>
        <v>0.345033865020381</v>
      </c>
      <c r="M245" s="5" t="n">
        <v>6</v>
      </c>
    </row>
    <row r="246" customFormat="false" ht="13" hidden="false" customHeight="false" outlineLevel="0" collapsed="false">
      <c r="A246" s="5" t="n">
        <f aca="false">A245+1</f>
        <v>14</v>
      </c>
      <c r="B246" s="5" t="s">
        <v>173</v>
      </c>
      <c r="C246" s="5" t="n">
        <v>1972</v>
      </c>
      <c r="D246" s="20" t="n">
        <v>26751.384</v>
      </c>
      <c r="E246" s="5" t="n">
        <v>0.054</v>
      </c>
      <c r="F246" s="5"/>
      <c r="G246" s="5"/>
      <c r="H246" s="5"/>
      <c r="I246" s="5"/>
      <c r="J246" s="5" t="n">
        <f aca="false">(D245-D246)^2</f>
        <v>0.0129959999994891</v>
      </c>
      <c r="K246" s="5" t="n">
        <f aca="false">D246-$D$254</f>
        <v>-0.473395833338145</v>
      </c>
      <c r="L246" s="5" t="n">
        <f aca="false">(K246)^2</f>
        <v>0.224103615021917</v>
      </c>
      <c r="M246" s="5" t="n">
        <v>6</v>
      </c>
    </row>
    <row r="247" customFormat="false" ht="13" hidden="false" customHeight="false" outlineLevel="0" collapsed="false">
      <c r="A247" s="5" t="n">
        <f aca="false">A246+1</f>
        <v>15</v>
      </c>
      <c r="B247" s="5" t="s">
        <v>43</v>
      </c>
      <c r="C247" s="5" t="n">
        <v>1973</v>
      </c>
      <c r="D247" s="20" t="n">
        <v>26751.301</v>
      </c>
      <c r="E247" s="5" t="n">
        <v>0.075</v>
      </c>
      <c r="F247" s="5"/>
      <c r="G247" s="5"/>
      <c r="H247" s="5"/>
      <c r="I247" s="5"/>
      <c r="J247" s="5" t="n">
        <f aca="false">(D246-D247)^2</f>
        <v>0.00688899999978743</v>
      </c>
      <c r="K247" s="5" t="n">
        <f aca="false">D247-$D$254</f>
        <v>-0.556395833336865</v>
      </c>
      <c r="L247" s="5" t="n">
        <f aca="false">(K247)^2</f>
        <v>0.309576323354624</v>
      </c>
      <c r="M247" s="5" t="n">
        <v>6</v>
      </c>
    </row>
    <row r="248" customFormat="false" ht="13" hidden="false" customHeight="false" outlineLevel="0" collapsed="false">
      <c r="A248" s="5" t="n">
        <f aca="false">A247+1</f>
        <v>16</v>
      </c>
      <c r="B248" s="5" t="s">
        <v>174</v>
      </c>
      <c r="C248" s="5" t="n">
        <v>1975</v>
      </c>
      <c r="D248" s="20" t="n">
        <v>26751.354</v>
      </c>
      <c r="E248" s="5" t="n">
        <v>0.011</v>
      </c>
      <c r="F248" s="5"/>
      <c r="G248" s="5"/>
      <c r="H248" s="5"/>
      <c r="I248" s="5"/>
      <c r="J248" s="5" t="n">
        <f aca="false">(D247-D248)^2</f>
        <v>0.00280899999998766</v>
      </c>
      <c r="K248" s="5" t="n">
        <f aca="false">D248-$D$254</f>
        <v>-0.503395833336981</v>
      </c>
      <c r="L248" s="5" t="n">
        <f aca="false">(K248)^2</f>
        <v>0.253407365021034</v>
      </c>
      <c r="M248" s="5" t="n">
        <v>6</v>
      </c>
    </row>
    <row r="249" customFormat="false" ht="13" hidden="false" customHeight="false" outlineLevel="0" collapsed="false">
      <c r="A249" s="5" t="n">
        <f aca="false">A248+1</f>
        <v>17</v>
      </c>
      <c r="B249" s="5" t="s">
        <v>175</v>
      </c>
      <c r="C249" s="5" t="n">
        <v>1977</v>
      </c>
      <c r="D249" s="20" t="n">
        <f aca="false">(26751.481+26751.178)/2</f>
        <v>26751.3295</v>
      </c>
      <c r="E249" s="5"/>
      <c r="F249" s="5"/>
      <c r="G249" s="5"/>
      <c r="H249" s="5"/>
      <c r="I249" s="5"/>
      <c r="J249" s="5" t="n">
        <f aca="false">(D248-D249)^2</f>
        <v>0.000600249999977183</v>
      </c>
      <c r="K249" s="5" t="n">
        <f aca="false">D249-$D$254</f>
        <v>-0.527895833336515</v>
      </c>
      <c r="L249" s="5" t="n">
        <f aca="false">(K249)^2</f>
        <v>0.278674010854054</v>
      </c>
      <c r="M249" s="5" t="n">
        <v>6</v>
      </c>
    </row>
    <row r="250" customFormat="false" ht="13" hidden="false" customHeight="false" outlineLevel="0" collapsed="false">
      <c r="A250" s="5" t="n">
        <f aca="false">A249+1</f>
        <v>18</v>
      </c>
      <c r="B250" s="5" t="s">
        <v>176</v>
      </c>
      <c r="C250" s="5" t="n">
        <v>1979</v>
      </c>
      <c r="D250" s="20" t="n">
        <v>26751.689</v>
      </c>
      <c r="E250" s="5" t="n">
        <v>0.027</v>
      </c>
      <c r="F250" s="5"/>
      <c r="G250" s="5"/>
      <c r="H250" s="5"/>
      <c r="I250" s="5"/>
      <c r="J250" s="5" t="n">
        <f aca="false">(D249-D250)^2</f>
        <v>0.129240249999037</v>
      </c>
      <c r="K250" s="5" t="n">
        <f aca="false">D250-$D$254</f>
        <v>-0.168395833337854</v>
      </c>
      <c r="L250" s="5" t="n">
        <f aca="false">(K250)^2</f>
        <v>0.0283571566855503</v>
      </c>
      <c r="M250" s="5" t="n">
        <v>6</v>
      </c>
    </row>
    <row r="251" customFormat="false" ht="13" hidden="false" customHeight="false" outlineLevel="0" collapsed="false">
      <c r="A251" s="5" t="n">
        <f aca="false">A250+1</f>
        <v>19</v>
      </c>
      <c r="B251" s="5" t="s">
        <v>177</v>
      </c>
      <c r="C251" s="5" t="n">
        <v>1979</v>
      </c>
      <c r="D251" s="20" t="n">
        <v>26751.3625</v>
      </c>
      <c r="E251" s="5" t="n">
        <v>0.0057</v>
      </c>
      <c r="F251" s="5"/>
      <c r="G251" s="5"/>
      <c r="H251" s="5"/>
      <c r="I251" s="5"/>
      <c r="J251" s="5" t="n">
        <f aca="false">(D250-D251)^2</f>
        <v>0.106602249999487</v>
      </c>
      <c r="K251" s="5" t="n">
        <f aca="false">D251-$D$254</f>
        <v>-0.494895833337068</v>
      </c>
      <c r="L251" s="5" t="n">
        <f aca="false">(K251)^2</f>
        <v>0.244921885854391</v>
      </c>
      <c r="M251" s="5" t="n">
        <v>6</v>
      </c>
    </row>
    <row r="252" customFormat="false" ht="13" hidden="false" customHeight="false" outlineLevel="0" collapsed="false">
      <c r="A252" s="5" t="n">
        <f aca="false">A251+1</f>
        <v>20</v>
      </c>
      <c r="B252" s="5" t="s">
        <v>178</v>
      </c>
      <c r="C252" s="5" t="n">
        <v>1980</v>
      </c>
      <c r="D252" s="20" t="n">
        <f aca="false">(26751.572+26751.391+26751.32+26751.55)/4</f>
        <v>26751.45825</v>
      </c>
      <c r="E252" s="5"/>
      <c r="F252" s="5"/>
      <c r="G252" s="5"/>
      <c r="H252" s="5"/>
      <c r="I252" s="5"/>
      <c r="J252" s="5" t="n">
        <f aca="false">(D251-D252)^2</f>
        <v>0.00916806250007803</v>
      </c>
      <c r="K252" s="5" t="n">
        <f aca="false">D252-$D$254</f>
        <v>-0.399145833336661</v>
      </c>
      <c r="L252" s="5" t="n">
        <f aca="false">(K252)^2</f>
        <v>0.159317396270017</v>
      </c>
      <c r="M252" s="5" t="n">
        <v>6</v>
      </c>
    </row>
    <row r="253" customFormat="false" ht="13" hidden="false" customHeight="false" outlineLevel="0" collapsed="false">
      <c r="A253" s="5" t="n">
        <f aca="false">A252+1</f>
        <v>21</v>
      </c>
      <c r="B253" s="5" t="s">
        <v>179</v>
      </c>
      <c r="C253" s="5" t="n">
        <v>1981</v>
      </c>
      <c r="D253" s="20" t="n">
        <f aca="false">(26751.257+26751.228)/2</f>
        <v>26751.2425</v>
      </c>
      <c r="E253" s="5"/>
      <c r="F253" s="5"/>
      <c r="G253" s="5"/>
      <c r="H253" s="5"/>
      <c r="I253" s="5"/>
      <c r="J253" s="5" t="n">
        <f aca="false">(D252-D253)^2</f>
        <v>0.0465480624997363</v>
      </c>
      <c r="K253" s="5" t="n">
        <f aca="false">D253-$D$254</f>
        <v>-0.61489583333605</v>
      </c>
      <c r="L253" s="5" t="n">
        <f aca="false">(K253)^2</f>
        <v>0.378096885854035</v>
      </c>
      <c r="M253" s="5" t="n">
        <v>6</v>
      </c>
    </row>
    <row r="254" customFormat="false" ht="13" hidden="false" customHeight="false" outlineLevel="0" collapsed="false">
      <c r="A254" s="5"/>
      <c r="B254" s="5"/>
      <c r="C254" s="8" t="s">
        <v>44</v>
      </c>
      <c r="D254" s="24" t="n">
        <f aca="false">AVERAGE(D233:D252)</f>
        <v>26751.8573958333</v>
      </c>
      <c r="E254" s="5" t="n">
        <f aca="false">AVERAGE(E233:E252)</f>
        <v>0.383646666666667</v>
      </c>
      <c r="F254" s="9"/>
      <c r="G254" s="10"/>
      <c r="H254" s="10"/>
      <c r="I254" s="10" t="s">
        <v>45</v>
      </c>
      <c r="J254" s="5" t="n">
        <f aca="false">SUM(J233:J252)</f>
        <v>20.8121583680588</v>
      </c>
      <c r="K254" s="14" t="n">
        <f aca="false">SUM(K233:K252)</f>
        <v>-6.54836185276508E-011</v>
      </c>
      <c r="L254" s="6" t="n">
        <f aca="false">SUM(L233:L252)</f>
        <v>16.0701813732724</v>
      </c>
      <c r="M254" s="5" t="n">
        <v>6</v>
      </c>
    </row>
    <row r="255" customFormat="false" ht="13" hidden="false" customHeight="false" outlineLevel="0" collapsed="false">
      <c r="A255" s="5"/>
      <c r="B255" s="5"/>
      <c r="C255" s="8" t="s">
        <v>46</v>
      </c>
      <c r="D255" s="11" t="n">
        <f aca="false">STDEV(D233:D252)</f>
        <v>0.919673322243239</v>
      </c>
      <c r="E255" s="5" t="n">
        <f aca="false">STDEV(E233:E252)</f>
        <v>0.492615179956738</v>
      </c>
      <c r="F255" s="11"/>
      <c r="G255" s="5"/>
      <c r="H255" s="5"/>
      <c r="I255" s="5"/>
      <c r="J255" s="5"/>
      <c r="K255" s="5"/>
      <c r="L255" s="6"/>
      <c r="M255" s="5"/>
    </row>
    <row r="256" customFormat="false" ht="16" hidden="false" customHeight="false" outlineLevel="0" collapsed="false">
      <c r="A256" s="5"/>
      <c r="B256" s="5"/>
      <c r="C256" s="8" t="s">
        <v>47</v>
      </c>
      <c r="D256" s="5" t="n">
        <f aca="false">VAR(D233:D252)</f>
        <v>0.845799019645916</v>
      </c>
      <c r="E256" s="5" t="n">
        <f aca="false">VAR(E233:E252)</f>
        <v>0.24266971552381</v>
      </c>
      <c r="F256" s="5"/>
      <c r="G256" s="5"/>
      <c r="H256" s="5"/>
      <c r="I256" s="5"/>
      <c r="J256" s="2" t="s">
        <v>48</v>
      </c>
      <c r="L256" s="2" t="s">
        <v>49</v>
      </c>
    </row>
    <row r="257" customFormat="false" ht="14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4" t="s">
        <v>52</v>
      </c>
      <c r="K257" s="12" t="n">
        <f aca="false">J254/L254</f>
        <v>1.29507924550703</v>
      </c>
    </row>
    <row r="258" customFormat="false" ht="14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8"/>
      <c r="J258" s="4" t="s">
        <v>54</v>
      </c>
      <c r="K258" s="12" t="n">
        <f aca="false">(M253-(K265+1))/K266</f>
        <v>-2.46275514561805</v>
      </c>
    </row>
    <row r="259" customFormat="false" ht="14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4" t="s">
        <v>58</v>
      </c>
      <c r="K259" s="12" t="n">
        <f aca="false">((K260)*(K262))/K263</f>
        <v>2.99008104109632</v>
      </c>
    </row>
    <row r="260" customFormat="false" ht="13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8"/>
      <c r="J260" s="0" t="s">
        <v>60</v>
      </c>
      <c r="K260" s="0" t="n">
        <f aca="false">D254-D253</f>
        <v>0.61489583333605</v>
      </c>
    </row>
    <row r="261" customFormat="false" ht="13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8"/>
      <c r="J261" s="0" t="s">
        <v>64</v>
      </c>
      <c r="K261" s="0" t="n">
        <f aca="false">A253</f>
        <v>21</v>
      </c>
    </row>
    <row r="262" customFormat="false" ht="13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8"/>
      <c r="J262" s="0" t="s">
        <v>67</v>
      </c>
      <c r="K262" s="0" t="n">
        <f aca="false">(K261-1)^0.5</f>
        <v>4.47213595499958</v>
      </c>
    </row>
    <row r="263" customFormat="false" ht="13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8"/>
      <c r="J263" s="0" t="s">
        <v>46</v>
      </c>
      <c r="K263" s="0" t="n">
        <f aca="false">D255</f>
        <v>0.919673322243239</v>
      </c>
    </row>
    <row r="264" customFormat="false" ht="13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8"/>
      <c r="J264" s="0" t="s">
        <v>68</v>
      </c>
      <c r="K264" s="0" t="n">
        <f aca="false">A253</f>
        <v>21</v>
      </c>
    </row>
    <row r="265" customFormat="false" ht="13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0" t="s">
        <v>69</v>
      </c>
      <c r="K265" s="0" t="n">
        <f aca="false">K264/2</f>
        <v>10.5</v>
      </c>
    </row>
    <row r="266" customFormat="false" ht="14" hidden="false" customHeight="false" outlineLevel="0" collapsed="false">
      <c r="A266" s="5"/>
      <c r="B266" s="4" t="s">
        <v>180</v>
      </c>
      <c r="C266" s="5"/>
      <c r="D266" s="5"/>
      <c r="E266" s="5"/>
      <c r="F266" s="5"/>
      <c r="G266" s="5"/>
      <c r="H266" s="5"/>
      <c r="I266" s="5"/>
      <c r="J266" s="0" t="s">
        <v>70</v>
      </c>
      <c r="K266" s="0" t="n">
        <f aca="false">((K265*(K265-1))/(K264-1))^0.5</f>
        <v>2.23327114341273</v>
      </c>
    </row>
    <row r="267" customFormat="false" ht="13" hidden="false" customHeight="false" outlineLevel="0" collapsed="false">
      <c r="A267" s="5"/>
      <c r="B267" s="5" t="s">
        <v>181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3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4" hidden="false" customHeight="false" outlineLevel="0" collapsed="false">
      <c r="A269" s="4" t="s">
        <v>6</v>
      </c>
      <c r="B269" s="3" t="s">
        <v>182</v>
      </c>
      <c r="C269" s="3" t="s">
        <v>8</v>
      </c>
      <c r="D269" s="3" t="s">
        <v>183</v>
      </c>
      <c r="E269" s="4" t="s">
        <v>10</v>
      </c>
      <c r="F269" s="4"/>
      <c r="G269" s="4"/>
      <c r="H269" s="4"/>
      <c r="I269" s="4"/>
      <c r="J269" s="3" t="s">
        <v>14</v>
      </c>
      <c r="K269" s="3" t="s">
        <v>15</v>
      </c>
      <c r="L269" s="3" t="s">
        <v>16</v>
      </c>
      <c r="M269" s="3" t="s">
        <v>17</v>
      </c>
    </row>
    <row r="270" customFormat="false" ht="13" hidden="false" customHeight="false" outlineLevel="0" collapsed="false">
      <c r="A270" s="5" t="n">
        <v>1</v>
      </c>
      <c r="B270" s="5" t="s">
        <v>184</v>
      </c>
      <c r="C270" s="5" t="n">
        <v>1798</v>
      </c>
      <c r="D270" s="7" t="n">
        <v>6.754</v>
      </c>
      <c r="E270" s="5" t="n">
        <v>0.041</v>
      </c>
      <c r="F270" s="5"/>
      <c r="G270" s="5"/>
      <c r="H270" s="5"/>
      <c r="I270" s="5"/>
      <c r="J270" s="5"/>
      <c r="K270" s="5" t="n">
        <f aca="false">(D270-$D$295)</f>
        <v>0.0969239999999996</v>
      </c>
      <c r="L270" s="5" t="n">
        <f aca="false">(K270)^2</f>
        <v>0.00939426177599992</v>
      </c>
      <c r="M270" s="5" t="n">
        <v>1</v>
      </c>
    </row>
    <row r="271" customFormat="false" ht="13" hidden="false" customHeight="false" outlineLevel="0" collapsed="false">
      <c r="A271" s="5" t="n">
        <f aca="false">1+A270</f>
        <v>2</v>
      </c>
      <c r="B271" s="5" t="s">
        <v>185</v>
      </c>
      <c r="C271" s="5" t="n">
        <v>1838</v>
      </c>
      <c r="D271" s="7" t="n">
        <v>6.64</v>
      </c>
      <c r="E271" s="5" t="n">
        <v>0.06</v>
      </c>
      <c r="F271" s="5"/>
      <c r="G271" s="5"/>
      <c r="H271" s="5"/>
      <c r="I271" s="5"/>
      <c r="J271" s="5" t="n">
        <f aca="false">(D270-D271)^2</f>
        <v>0.012996</v>
      </c>
      <c r="K271" s="5" t="n">
        <f aca="false">(D271-$D$295)</f>
        <v>-0.0170760000000003</v>
      </c>
      <c r="L271" s="5" t="n">
        <f aca="false">(K271)^2</f>
        <v>0.000291589776000011</v>
      </c>
      <c r="M271" s="5" t="n">
        <v>2</v>
      </c>
    </row>
    <row r="272" customFormat="false" ht="13" hidden="false" customHeight="false" outlineLevel="0" collapsed="false">
      <c r="A272" s="5" t="n">
        <f aca="false">1+A271</f>
        <v>3</v>
      </c>
      <c r="B272" s="5" t="s">
        <v>186</v>
      </c>
      <c r="C272" s="5" t="n">
        <v>1843</v>
      </c>
      <c r="D272" s="7" t="n">
        <v>6.63</v>
      </c>
      <c r="E272" s="5" t="n">
        <v>0.07</v>
      </c>
      <c r="F272" s="5"/>
      <c r="G272" s="5"/>
      <c r="H272" s="5"/>
      <c r="I272" s="5"/>
      <c r="J272" s="5" t="n">
        <f aca="false">(D271-D272)^2</f>
        <v>9.99999999999957E-005</v>
      </c>
      <c r="K272" s="5" t="n">
        <f aca="false">(D272-$D$295)</f>
        <v>-0.0270760000000001</v>
      </c>
      <c r="L272" s="5" t="n">
        <f aca="false">(K272)^2</f>
        <v>0.000733109776000005</v>
      </c>
      <c r="M272" s="5" t="n">
        <v>2</v>
      </c>
    </row>
    <row r="273" customFormat="false" ht="13" hidden="false" customHeight="false" outlineLevel="0" collapsed="false">
      <c r="A273" s="5" t="n">
        <f aca="false">1+A272</f>
        <v>4</v>
      </c>
      <c r="B273" s="5" t="s">
        <v>187</v>
      </c>
      <c r="C273" s="5" t="n">
        <v>1872</v>
      </c>
      <c r="D273" s="7" t="n">
        <v>6.618</v>
      </c>
      <c r="E273" s="5" t="n">
        <v>0.017</v>
      </c>
      <c r="F273" s="5"/>
      <c r="G273" s="5"/>
      <c r="H273" s="5"/>
      <c r="I273" s="5"/>
      <c r="J273" s="5" t="n">
        <f aca="false">(D272-D273)^2</f>
        <v>0.00014399999999999</v>
      </c>
      <c r="K273" s="5" t="n">
        <f aca="false">(D273-$D$295)</f>
        <v>-0.0390759999999997</v>
      </c>
      <c r="L273" s="5" t="n">
        <f aca="false">(K273)^2</f>
        <v>0.00152693377599997</v>
      </c>
      <c r="M273" s="5" t="n">
        <v>2</v>
      </c>
    </row>
    <row r="274" customFormat="false" ht="13" hidden="false" customHeight="false" outlineLevel="0" collapsed="false">
      <c r="A274" s="5" t="n">
        <f aca="false">1+A273</f>
        <v>5</v>
      </c>
      <c r="B274" s="5" t="s">
        <v>188</v>
      </c>
      <c r="C274" s="5" t="n">
        <v>1873</v>
      </c>
      <c r="D274" s="7" t="n">
        <v>6.447</v>
      </c>
      <c r="E274" s="5" t="n">
        <v>0.11</v>
      </c>
      <c r="F274" s="5"/>
      <c r="G274" s="5"/>
      <c r="H274" s="5"/>
      <c r="I274" s="5"/>
      <c r="J274" s="5" t="n">
        <f aca="false">(D273-D274)^2</f>
        <v>0.0292410000000001</v>
      </c>
      <c r="K274" s="5" t="n">
        <f aca="false">(D274-$D$295)</f>
        <v>-0.210076</v>
      </c>
      <c r="L274" s="5" t="n">
        <f aca="false">(K274)^2</f>
        <v>0.044131925776</v>
      </c>
      <c r="M274" s="5" t="n">
        <v>2</v>
      </c>
    </row>
    <row r="275" customFormat="false" ht="13" hidden="false" customHeight="false" outlineLevel="0" collapsed="false">
      <c r="A275" s="5" t="n">
        <f aca="false">1+A274</f>
        <v>6</v>
      </c>
      <c r="B275" s="5" t="s">
        <v>189</v>
      </c>
      <c r="C275" s="5" t="n">
        <v>1886</v>
      </c>
      <c r="D275" s="7" t="n">
        <v>6.657</v>
      </c>
      <c r="E275" s="5" t="n">
        <v>0.013</v>
      </c>
      <c r="F275" s="5"/>
      <c r="G275" s="5"/>
      <c r="H275" s="5"/>
      <c r="I275" s="5"/>
      <c r="J275" s="5" t="n">
        <f aca="false">(D274-D275)^2</f>
        <v>0.0441</v>
      </c>
      <c r="K275" s="5" t="n">
        <f aca="false">(D275-$D$295)</f>
        <v>-7.5999999999965E-005</v>
      </c>
      <c r="L275" s="5" t="n">
        <f aca="false">(K275)^2</f>
        <v>5.77599999999468E-009</v>
      </c>
      <c r="M275" s="5" t="n">
        <v>2</v>
      </c>
    </row>
    <row r="276" customFormat="false" ht="13" hidden="false" customHeight="false" outlineLevel="0" collapsed="false">
      <c r="A276" s="5" t="n">
        <f aca="false">1+A275</f>
        <v>7</v>
      </c>
      <c r="B276" s="5" t="s">
        <v>190</v>
      </c>
      <c r="C276" s="5" t="n">
        <v>1888</v>
      </c>
      <c r="D276" s="7" t="n">
        <v>6.683</v>
      </c>
      <c r="E276" s="5" t="n">
        <v>0.011</v>
      </c>
      <c r="F276" s="5"/>
      <c r="G276" s="5"/>
      <c r="H276" s="5"/>
      <c r="I276" s="5"/>
      <c r="J276" s="5" t="n">
        <f aca="false">(D275-D276)^2</f>
        <v>0.00067599999999999</v>
      </c>
      <c r="K276" s="5" t="n">
        <f aca="false">(D276-$D$295)</f>
        <v>0.0259239999999998</v>
      </c>
      <c r="L276" s="5" t="n">
        <f aca="false">(K276)^2</f>
        <v>0.000672053775999992</v>
      </c>
      <c r="M276" s="5" t="n">
        <v>3</v>
      </c>
    </row>
    <row r="277" customFormat="false" ht="13" hidden="false" customHeight="false" outlineLevel="0" collapsed="false">
      <c r="A277" s="5" t="n">
        <f aca="false">1+A276</f>
        <v>8</v>
      </c>
      <c r="B277" s="5" t="s">
        <v>191</v>
      </c>
      <c r="C277" s="5" t="n">
        <v>1889</v>
      </c>
      <c r="D277" s="7" t="n">
        <v>6.594</v>
      </c>
      <c r="E277" s="5" t="n">
        <v>0.15</v>
      </c>
      <c r="F277" s="5"/>
      <c r="G277" s="5"/>
      <c r="H277" s="5"/>
      <c r="I277" s="5"/>
      <c r="J277" s="5" t="n">
        <f aca="false">(D276-D277)^2</f>
        <v>0.00792099999999992</v>
      </c>
      <c r="K277" s="5" t="n">
        <f aca="false">(D277-$D$295)</f>
        <v>-0.0630759999999997</v>
      </c>
      <c r="L277" s="5" t="n">
        <f aca="false">(K277)^2</f>
        <v>0.00397858177599996</v>
      </c>
      <c r="M277" s="5" t="n">
        <v>4</v>
      </c>
    </row>
    <row r="278" customFormat="false" ht="13" hidden="false" customHeight="false" outlineLevel="0" collapsed="false">
      <c r="A278" s="5" t="n">
        <f aca="false">1+A277</f>
        <v>9</v>
      </c>
      <c r="B278" s="5" t="s">
        <v>192</v>
      </c>
      <c r="C278" s="5" t="n">
        <v>1891</v>
      </c>
      <c r="D278" s="7" t="n">
        <v>6.6984</v>
      </c>
      <c r="E278" s="5" t="n">
        <v>0.004</v>
      </c>
      <c r="F278" s="5"/>
      <c r="G278" s="5"/>
      <c r="H278" s="5"/>
      <c r="I278" s="5"/>
      <c r="J278" s="5" t="n">
        <f aca="false">(D277-D278)^2</f>
        <v>0.01089936</v>
      </c>
      <c r="K278" s="5" t="n">
        <f aca="false">(D278-$D$295)</f>
        <v>0.0413240000000004</v>
      </c>
      <c r="L278" s="5" t="n">
        <f aca="false">(K278)^2</f>
        <v>0.00170767297600003</v>
      </c>
      <c r="M278" s="5" t="n">
        <v>5</v>
      </c>
    </row>
    <row r="279" customFormat="false" ht="13" hidden="false" customHeight="false" outlineLevel="0" collapsed="false">
      <c r="A279" s="5" t="n">
        <f aca="false">1+A278</f>
        <v>10</v>
      </c>
      <c r="B279" s="5" t="s">
        <v>193</v>
      </c>
      <c r="C279" s="5" t="n">
        <v>1895</v>
      </c>
      <c r="D279" s="7" t="n">
        <v>6.658</v>
      </c>
      <c r="E279" s="5" t="n">
        <v>0.007</v>
      </c>
      <c r="F279" s="5"/>
      <c r="G279" s="5"/>
      <c r="H279" s="5"/>
      <c r="I279" s="5"/>
      <c r="J279" s="5" t="n">
        <f aca="false">(D278-D279)^2</f>
        <v>0.00163216</v>
      </c>
      <c r="K279" s="5" t="n">
        <f aca="false">(D279-$D$295)</f>
        <v>0.000924000000000369</v>
      </c>
      <c r="L279" s="5" t="n">
        <f aca="false">(K279)^2</f>
        <v>8.53776000000682E-007</v>
      </c>
      <c r="M279" s="5" t="n">
        <v>5</v>
      </c>
    </row>
    <row r="280" customFormat="false" ht="13" hidden="false" customHeight="false" outlineLevel="0" collapsed="false">
      <c r="A280" s="5" t="n">
        <f aca="false">1+A279</f>
        <v>11</v>
      </c>
      <c r="B280" s="5" t="s">
        <v>194</v>
      </c>
      <c r="C280" s="5" t="n">
        <v>1895</v>
      </c>
      <c r="D280" s="7" t="n">
        <v>6.658</v>
      </c>
      <c r="E280" s="5" t="n">
        <v>0.002</v>
      </c>
      <c r="F280" s="5"/>
      <c r="G280" s="5"/>
      <c r="H280" s="5"/>
      <c r="I280" s="5"/>
      <c r="J280" s="5" t="n">
        <f aca="false">(D279-D280)^2</f>
        <v>0</v>
      </c>
      <c r="K280" s="5" t="n">
        <f aca="false">(D280-$D$295)</f>
        <v>0.000924000000000369</v>
      </c>
      <c r="L280" s="5" t="n">
        <f aca="false">(K280)^2</f>
        <v>8.53776000000682E-007</v>
      </c>
      <c r="M280" s="5" t="n">
        <v>5</v>
      </c>
    </row>
    <row r="281" customFormat="false" ht="13" hidden="false" customHeight="false" outlineLevel="0" collapsed="false">
      <c r="A281" s="5" t="n">
        <f aca="false">1+A280</f>
        <v>12</v>
      </c>
      <c r="B281" s="5" t="s">
        <v>190</v>
      </c>
      <c r="C281" s="5" t="n">
        <v>1896</v>
      </c>
      <c r="D281" s="7" t="n">
        <v>6.685</v>
      </c>
      <c r="E281" s="5" t="n">
        <v>0.011</v>
      </c>
      <c r="F281" s="5"/>
      <c r="G281" s="5"/>
      <c r="H281" s="5"/>
      <c r="I281" s="5"/>
      <c r="J281" s="5" t="n">
        <f aca="false">(D280-D281)^2</f>
        <v>0.000728999999999959</v>
      </c>
      <c r="K281" s="5" t="n">
        <f aca="false">(D281-$D$295)</f>
        <v>0.0279239999999996</v>
      </c>
      <c r="L281" s="5" t="n">
        <f aca="false">(K281)^2</f>
        <v>0.000779749775999979</v>
      </c>
      <c r="M281" s="5" t="n">
        <v>5</v>
      </c>
    </row>
    <row r="282" customFormat="false" ht="13" hidden="false" customHeight="false" outlineLevel="0" collapsed="false">
      <c r="A282" s="5" t="n">
        <f aca="false">1+A281</f>
        <v>13</v>
      </c>
      <c r="B282" s="5" t="s">
        <v>194</v>
      </c>
      <c r="C282" s="5" t="n">
        <v>1897</v>
      </c>
      <c r="D282" s="7" t="n">
        <v>6.649</v>
      </c>
      <c r="E282" s="5" t="n">
        <v>0.002</v>
      </c>
      <c r="F282" s="5"/>
      <c r="G282" s="5"/>
      <c r="H282" s="5"/>
      <c r="I282" s="5"/>
      <c r="J282" s="5" t="n">
        <f aca="false">(D281-D282)^2</f>
        <v>0.00129599999999997</v>
      </c>
      <c r="K282" s="5" t="n">
        <f aca="false">(D282-$D$295)</f>
        <v>-0.00807599999999997</v>
      </c>
      <c r="L282" s="5" t="n">
        <f aca="false">(K282)^2</f>
        <v>6.52217759999996E-005</v>
      </c>
      <c r="M282" s="5" t="n">
        <v>6</v>
      </c>
    </row>
    <row r="283" customFormat="false" ht="13" hidden="false" customHeight="false" outlineLevel="0" collapsed="false">
      <c r="A283" s="5" t="n">
        <f aca="false">1+A282</f>
        <v>14</v>
      </c>
      <c r="B283" s="5" t="s">
        <v>195</v>
      </c>
      <c r="C283" s="5" t="n">
        <v>1901</v>
      </c>
      <c r="D283" s="7" t="n">
        <v>6.64</v>
      </c>
      <c r="E283" s="5" t="s">
        <v>169</v>
      </c>
      <c r="F283" s="5"/>
      <c r="G283" s="5"/>
      <c r="H283" s="5"/>
      <c r="I283" s="5"/>
      <c r="J283" s="5" t="n">
        <f aca="false">(D282-D283)^2</f>
        <v>8.10000000000061E-005</v>
      </c>
      <c r="K283" s="5" t="n">
        <f aca="false">(D283-$D$295)</f>
        <v>-0.0170760000000003</v>
      </c>
      <c r="L283" s="5" t="n">
        <f aca="false">(K283)^2</f>
        <v>0.000291589776000011</v>
      </c>
      <c r="M283" s="5" t="n">
        <v>6</v>
      </c>
    </row>
    <row r="284" customFormat="false" ht="13" hidden="false" customHeight="false" outlineLevel="0" collapsed="false">
      <c r="A284" s="5" t="n">
        <f aca="false">1+A283</f>
        <v>15</v>
      </c>
      <c r="B284" s="5" t="s">
        <v>196</v>
      </c>
      <c r="C284" s="5" t="n">
        <v>1930</v>
      </c>
      <c r="D284" s="7" t="n">
        <v>6.6721</v>
      </c>
      <c r="E284" s="5" t="n">
        <v>0.0073</v>
      </c>
      <c r="F284" s="5"/>
      <c r="G284" s="5"/>
      <c r="H284" s="5"/>
      <c r="I284" s="5"/>
      <c r="J284" s="5" t="n">
        <f aca="false">(D283-D284)^2</f>
        <v>0.00103041000000004</v>
      </c>
      <c r="K284" s="5" t="n">
        <f aca="false">(D284-$D$295)</f>
        <v>0.0150240000000004</v>
      </c>
      <c r="L284" s="5" t="n">
        <f aca="false">(K284)^2</f>
        <v>0.000225720576000011</v>
      </c>
      <c r="M284" s="5" t="n">
        <v>7</v>
      </c>
    </row>
    <row r="285" customFormat="false" ht="13" hidden="false" customHeight="false" outlineLevel="0" collapsed="false">
      <c r="A285" s="5" t="n">
        <f aca="false">1+A284</f>
        <v>16</v>
      </c>
      <c r="B285" s="5" t="s">
        <v>197</v>
      </c>
      <c r="C285" s="5" t="n">
        <v>1933</v>
      </c>
      <c r="D285" s="7" t="n">
        <v>6.659</v>
      </c>
      <c r="E285" s="5" t="n">
        <v>0.004</v>
      </c>
      <c r="F285" s="5"/>
      <c r="G285" s="5"/>
      <c r="H285" s="5"/>
      <c r="I285" s="5"/>
      <c r="J285" s="5" t="n">
        <f aca="false">(D284-D285)^2</f>
        <v>0.000171610000000015</v>
      </c>
      <c r="K285" s="5" t="n">
        <f aca="false">(D285-$D$295)</f>
        <v>0.00192399999999981</v>
      </c>
      <c r="L285" s="5" t="n">
        <f aca="false">(K285)^2</f>
        <v>3.70177599999929E-006</v>
      </c>
      <c r="M285" s="5" t="n">
        <v>7</v>
      </c>
    </row>
    <row r="286" customFormat="false" ht="13" hidden="false" customHeight="false" outlineLevel="0" collapsed="false">
      <c r="A286" s="5" t="n">
        <f aca="false">1+A285</f>
        <v>17</v>
      </c>
      <c r="B286" s="5" t="s">
        <v>198</v>
      </c>
      <c r="C286" s="5" t="n">
        <v>1942</v>
      </c>
      <c r="D286" s="7" t="n">
        <v>6.672</v>
      </c>
      <c r="E286" s="5" t="n">
        <v>0.0049</v>
      </c>
      <c r="F286" s="5"/>
      <c r="G286" s="5"/>
      <c r="H286" s="5"/>
      <c r="I286" s="5"/>
      <c r="J286" s="5" t="n">
        <f aca="false">(D285-D286)^2</f>
        <v>0.000168999999999997</v>
      </c>
      <c r="K286" s="5" t="n">
        <f aca="false">(D286-$D$295)</f>
        <v>0.0149239999999997</v>
      </c>
      <c r="L286" s="5" t="n">
        <f aca="false">(K286)^2</f>
        <v>0.000222725775999992</v>
      </c>
      <c r="M286" s="5" t="n">
        <v>7</v>
      </c>
    </row>
    <row r="287" customFormat="false" ht="13" hidden="false" customHeight="false" outlineLevel="0" collapsed="false">
      <c r="A287" s="5" t="n">
        <f aca="false">1+A286</f>
        <v>18</v>
      </c>
      <c r="B287" s="0" t="s">
        <v>199</v>
      </c>
      <c r="C287" s="5" t="n">
        <v>1969</v>
      </c>
      <c r="D287" s="7" t="n">
        <v>6.674</v>
      </c>
      <c r="E287" s="5" t="n">
        <v>0.003</v>
      </c>
      <c r="F287" s="5"/>
      <c r="G287" s="5"/>
      <c r="H287" s="5"/>
      <c r="I287" s="5"/>
      <c r="J287" s="5" t="n">
        <f aca="false">(D286-D287)^2</f>
        <v>4.00000000000267E-006</v>
      </c>
      <c r="K287" s="5" t="n">
        <f aca="false">(D287-$D$295)</f>
        <v>0.0169240000000004</v>
      </c>
      <c r="L287" s="5" t="n">
        <f aca="false">(K287)^2</f>
        <v>0.000286421776000013</v>
      </c>
      <c r="M287" s="5" t="n">
        <v>7</v>
      </c>
    </row>
    <row r="288" customFormat="false" ht="13" hidden="false" customHeight="false" outlineLevel="0" collapsed="false">
      <c r="A288" s="5" t="n">
        <f aca="false">1+A287</f>
        <v>19</v>
      </c>
      <c r="B288" s="5" t="s">
        <v>200</v>
      </c>
      <c r="C288" s="5" t="n">
        <v>1972</v>
      </c>
      <c r="D288" s="7" t="n">
        <v>6.6714</v>
      </c>
      <c r="E288" s="5" t="n">
        <v>0.0006</v>
      </c>
      <c r="F288" s="5"/>
      <c r="G288" s="5"/>
      <c r="H288" s="5"/>
      <c r="I288" s="5"/>
      <c r="J288" s="5" t="n">
        <f aca="false">(D287-D288)^2</f>
        <v>6.76000000000082E-006</v>
      </c>
      <c r="K288" s="5" t="n">
        <f aca="false">(D288-$D$295)</f>
        <v>0.0143240000000002</v>
      </c>
      <c r="L288" s="5" t="n">
        <f aca="false">(K288)^2</f>
        <v>0.000205176976000006</v>
      </c>
      <c r="M288" s="5" t="n">
        <v>7</v>
      </c>
    </row>
    <row r="289" customFormat="false" ht="13" hidden="false" customHeight="false" outlineLevel="0" collapsed="false">
      <c r="A289" s="5" t="n">
        <f aca="false">1+A288</f>
        <v>20</v>
      </c>
      <c r="B289" s="5" t="s">
        <v>201</v>
      </c>
      <c r="C289" s="5" t="n">
        <v>1973</v>
      </c>
      <c r="D289" s="7" t="n">
        <v>6.67</v>
      </c>
      <c r="E289" s="5" t="n">
        <v>0.008</v>
      </c>
      <c r="F289" s="5"/>
      <c r="G289" s="5"/>
      <c r="H289" s="5"/>
      <c r="I289" s="5"/>
      <c r="J289" s="5" t="n">
        <f aca="false">(D288-D289)^2</f>
        <v>1.96000000000081E-006</v>
      </c>
      <c r="K289" s="5" t="n">
        <f aca="false">(D289-$D$295)</f>
        <v>0.0129239999999999</v>
      </c>
      <c r="L289" s="5" t="n">
        <f aca="false">(K289)^2</f>
        <v>0.000167029775999998</v>
      </c>
      <c r="M289" s="5" t="n">
        <v>7</v>
      </c>
    </row>
    <row r="290" customFormat="false" ht="13" hidden="false" customHeight="false" outlineLevel="0" collapsed="false">
      <c r="A290" s="5" t="n">
        <f aca="false">1+A289</f>
        <v>21</v>
      </c>
      <c r="B290" s="5" t="s">
        <v>202</v>
      </c>
      <c r="C290" s="5" t="n">
        <v>1976</v>
      </c>
      <c r="D290" s="7" t="n">
        <v>6.668</v>
      </c>
      <c r="E290" s="5" t="n">
        <v>0.002</v>
      </c>
      <c r="F290" s="5"/>
      <c r="G290" s="5"/>
      <c r="H290" s="5"/>
      <c r="I290" s="5"/>
      <c r="J290" s="5" t="n">
        <f aca="false">(D289-D290)^2</f>
        <v>3.99999999999912E-006</v>
      </c>
      <c r="K290" s="5" t="n">
        <f aca="false">(D290-$D$295)</f>
        <v>0.0109240000000002</v>
      </c>
      <c r="L290" s="5" t="n">
        <f aca="false">(K290)^2</f>
        <v>0.000119333776000003</v>
      </c>
      <c r="M290" s="5" t="n">
        <v>7</v>
      </c>
    </row>
    <row r="291" customFormat="false" ht="13" hidden="false" customHeight="false" outlineLevel="0" collapsed="false">
      <c r="A291" s="5" t="n">
        <f aca="false">1+A290</f>
        <v>22</v>
      </c>
      <c r="B291" s="5" t="s">
        <v>199</v>
      </c>
      <c r="C291" s="5" t="n">
        <v>1976</v>
      </c>
      <c r="D291" s="7" t="n">
        <v>6.6699</v>
      </c>
      <c r="E291" s="5" t="n">
        <v>0.0014</v>
      </c>
      <c r="F291" s="5"/>
      <c r="G291" s="5"/>
      <c r="H291" s="5"/>
      <c r="I291" s="5"/>
      <c r="J291" s="5" t="n">
        <f aca="false">(D290-D291)^2</f>
        <v>3.61000000000005E-006</v>
      </c>
      <c r="K291" s="5" t="n">
        <f aca="false">(D291-$D$295)</f>
        <v>0.0128240000000002</v>
      </c>
      <c r="L291" s="5" t="n">
        <f aca="false">(K291)^2</f>
        <v>0.000164454976000004</v>
      </c>
      <c r="M291" s="5" t="n">
        <v>7</v>
      </c>
    </row>
    <row r="292" customFormat="false" ht="13" hidden="false" customHeight="false" outlineLevel="0" collapsed="false">
      <c r="A292" s="5" t="n">
        <f aca="false">1+A291</f>
        <v>23</v>
      </c>
      <c r="B292" s="5" t="s">
        <v>203</v>
      </c>
      <c r="C292" s="5" t="n">
        <v>1977</v>
      </c>
      <c r="D292" s="7" t="n">
        <v>6.6745</v>
      </c>
      <c r="E292" s="5" t="n">
        <v>0.003</v>
      </c>
      <c r="F292" s="5"/>
      <c r="G292" s="5"/>
      <c r="H292" s="5"/>
      <c r="I292" s="5"/>
      <c r="J292" s="5" t="n">
        <f aca="false">(D291-D292)^2</f>
        <v>2.11599999999994E-005</v>
      </c>
      <c r="K292" s="5" t="n">
        <f aca="false">(D292-$D$295)</f>
        <v>0.0174240000000001</v>
      </c>
      <c r="L292" s="5" t="n">
        <f aca="false">(K292)^2</f>
        <v>0.000303595776000004</v>
      </c>
      <c r="M292" s="5" t="n">
        <v>7</v>
      </c>
    </row>
    <row r="293" customFormat="false" ht="13" hidden="false" customHeight="false" outlineLevel="0" collapsed="false">
      <c r="A293" s="5" t="n">
        <f aca="false">1+A292</f>
        <v>24</v>
      </c>
      <c r="B293" s="5" t="s">
        <v>204</v>
      </c>
      <c r="C293" s="5" t="n">
        <v>1978</v>
      </c>
      <c r="D293" s="7" t="n">
        <v>6.712</v>
      </c>
      <c r="E293" s="5" t="n">
        <v>0.037</v>
      </c>
      <c r="F293" s="5"/>
      <c r="G293" s="5"/>
      <c r="H293" s="5"/>
      <c r="I293" s="5"/>
      <c r="J293" s="5" t="n">
        <f aca="false">(D292-D293)^2</f>
        <v>0.00140624999999997</v>
      </c>
      <c r="K293" s="5" t="n">
        <f aca="false">(D293-$D$295)</f>
        <v>0.0549239999999998</v>
      </c>
      <c r="L293" s="5" t="n">
        <f aca="false">(K293)^2</f>
        <v>0.00301664577599997</v>
      </c>
      <c r="M293" s="5" t="n">
        <v>7</v>
      </c>
    </row>
    <row r="294" customFormat="false" ht="13" hidden="false" customHeight="false" outlineLevel="0" collapsed="false">
      <c r="A294" s="5" t="n">
        <f aca="false">1+A293</f>
        <v>25</v>
      </c>
      <c r="B294" s="5" t="s">
        <v>205</v>
      </c>
      <c r="C294" s="5" t="n">
        <v>1981</v>
      </c>
      <c r="D294" s="7" t="n">
        <v>6.6726</v>
      </c>
      <c r="E294" s="5" t="n">
        <v>0.0005</v>
      </c>
      <c r="F294" s="5"/>
      <c r="G294" s="5"/>
      <c r="H294" s="5"/>
      <c r="I294" s="5"/>
      <c r="J294" s="5" t="n">
        <f aca="false">(D293-D294)^2</f>
        <v>0.00155235999999997</v>
      </c>
      <c r="K294" s="5" t="n">
        <f aca="false">(D294-$D$295)</f>
        <v>0.0155240000000001</v>
      </c>
      <c r="L294" s="5"/>
      <c r="M294" s="5" t="n">
        <v>7</v>
      </c>
    </row>
    <row r="295" customFormat="false" ht="13" hidden="false" customHeight="false" outlineLevel="0" collapsed="false">
      <c r="A295" s="5"/>
      <c r="B295" s="5"/>
      <c r="C295" s="8" t="s">
        <v>44</v>
      </c>
      <c r="D295" s="7" t="n">
        <f aca="false">AVERAGE(D270:D294)</f>
        <v>6.657076</v>
      </c>
      <c r="E295" s="5" t="n">
        <f aca="false">AVERAGE(E270:E294)</f>
        <v>0.0237375</v>
      </c>
      <c r="F295" s="9"/>
      <c r="G295" s="10"/>
      <c r="H295" s="10"/>
      <c r="I295" s="10" t="s">
        <v>45</v>
      </c>
      <c r="J295" s="5" t="n">
        <f aca="false">SUM(J270:J294)</f>
        <v>0.11418664</v>
      </c>
      <c r="K295" s="14" t="n">
        <f aca="false">SUM(K270:K294)</f>
        <v>8.88178419700125E-016</v>
      </c>
      <c r="L295" s="6" t="n">
        <f aca="false">SUM(L270:L294)</f>
        <v>0.0682892110239999</v>
      </c>
      <c r="M295" s="5"/>
    </row>
    <row r="296" customFormat="false" ht="13" hidden="false" customHeight="false" outlineLevel="0" collapsed="false">
      <c r="A296" s="5"/>
      <c r="B296" s="5"/>
      <c r="C296" s="8" t="s">
        <v>46</v>
      </c>
      <c r="D296" s="7" t="n">
        <f aca="false">STDEV(D270:D294)</f>
        <v>0.0534361790674944</v>
      </c>
      <c r="E296" s="5" t="n">
        <f aca="false">STDEV(E270:E294)</f>
        <v>0.0382108658857547</v>
      </c>
      <c r="F296" s="11"/>
      <c r="G296" s="5"/>
      <c r="H296" s="5"/>
      <c r="I296" s="5"/>
      <c r="J296" s="5"/>
      <c r="K296" s="5"/>
      <c r="L296" s="6"/>
      <c r="M296" s="5"/>
    </row>
    <row r="297" customFormat="false" ht="16" hidden="false" customHeight="false" outlineLevel="0" collapsed="false">
      <c r="A297" s="5"/>
      <c r="B297" s="5"/>
      <c r="C297" s="8" t="s">
        <v>47</v>
      </c>
      <c r="D297" s="7" t="n">
        <f aca="false">VAR(D270:D294)</f>
        <v>0.00285542523333333</v>
      </c>
      <c r="E297" s="5" t="n">
        <f aca="false">VAR(E270:E294)</f>
        <v>0.00146007027173913</v>
      </c>
      <c r="F297" s="5"/>
      <c r="G297" s="5"/>
      <c r="H297" s="5"/>
      <c r="I297" s="5"/>
      <c r="J297" s="2" t="s">
        <v>48</v>
      </c>
      <c r="L297" s="2" t="s">
        <v>49</v>
      </c>
    </row>
    <row r="298" customFormat="false" ht="14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4" t="s">
        <v>52</v>
      </c>
      <c r="K298" s="12" t="n">
        <f aca="false">J295/L295</f>
        <v>1.672103664514</v>
      </c>
    </row>
    <row r="299" customFormat="false" ht="14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8"/>
      <c r="J299" s="4" t="s">
        <v>54</v>
      </c>
      <c r="K299" s="12" t="n">
        <f aca="false">(M294-(K306+1))/K307</f>
        <v>-2.6559203759673</v>
      </c>
    </row>
    <row r="300" customFormat="false" ht="14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4" t="s">
        <v>58</v>
      </c>
      <c r="K300" s="12" t="n">
        <f aca="false">((K301)*(K303))/K304</f>
        <v>-1.42322596527481</v>
      </c>
    </row>
    <row r="301" customFormat="false" ht="13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8"/>
      <c r="J301" s="0" t="s">
        <v>60</v>
      </c>
      <c r="K301" s="0" t="n">
        <f aca="false">D295-D294</f>
        <v>-0.0155240000000001</v>
      </c>
    </row>
    <row r="302" customFormat="false" ht="13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8"/>
      <c r="J302" s="0" t="s">
        <v>64</v>
      </c>
      <c r="K302" s="0" t="n">
        <f aca="false">A294</f>
        <v>25</v>
      </c>
    </row>
    <row r="303" customFormat="false" ht="13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8"/>
      <c r="J303" s="0" t="s">
        <v>67</v>
      </c>
      <c r="K303" s="0" t="n">
        <f aca="false">(K302-1)^0.5</f>
        <v>4.89897948556636</v>
      </c>
    </row>
    <row r="304" customFormat="false" ht="13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8"/>
      <c r="J304" s="0" t="s">
        <v>46</v>
      </c>
      <c r="K304" s="0" t="n">
        <f aca="false">D296</f>
        <v>0.0534361790674944</v>
      </c>
    </row>
    <row r="305" customFormat="false" ht="13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8"/>
      <c r="J305" s="0" t="s">
        <v>68</v>
      </c>
      <c r="K305" s="0" t="n">
        <f aca="false">A294</f>
        <v>25</v>
      </c>
    </row>
    <row r="306" customFormat="false" ht="13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0" t="s">
        <v>69</v>
      </c>
      <c r="K306" s="0" t="n">
        <f aca="false">K305/2</f>
        <v>12.5</v>
      </c>
    </row>
    <row r="307" customFormat="false" ht="13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0" t="s">
        <v>70</v>
      </c>
      <c r="K307" s="0" t="n">
        <f aca="false">((K306*(K306-1))/(K305-1))^0.5</f>
        <v>2.4473625259314</v>
      </c>
    </row>
    <row r="308" customFormat="false" ht="14" hidden="false" customHeight="false" outlineLevel="0" collapsed="false">
      <c r="A308" s="5"/>
      <c r="B308" s="4" t="s">
        <v>180</v>
      </c>
      <c r="C308" s="5"/>
      <c r="D308" s="5" t="s">
        <v>206</v>
      </c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3" hidden="false" customHeight="false" outlineLevel="0" collapsed="false">
      <c r="A309" s="5"/>
      <c r="B309" s="5" t="s">
        <v>181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3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4" hidden="false" customHeight="false" outlineLevel="0" collapsed="false">
      <c r="A311" s="4" t="s">
        <v>6</v>
      </c>
      <c r="B311" s="3" t="s">
        <v>182</v>
      </c>
      <c r="C311" s="3" t="s">
        <v>8</v>
      </c>
      <c r="D311" s="3" t="s">
        <v>183</v>
      </c>
      <c r="E311" s="4" t="s">
        <v>10</v>
      </c>
      <c r="F311" s="4"/>
      <c r="G311" s="4"/>
      <c r="H311" s="4"/>
      <c r="I311" s="4"/>
      <c r="J311" s="3" t="s">
        <v>14</v>
      </c>
      <c r="K311" s="3" t="s">
        <v>15</v>
      </c>
      <c r="L311" s="3" t="s">
        <v>16</v>
      </c>
      <c r="M311" s="3" t="s">
        <v>17</v>
      </c>
    </row>
    <row r="312" customFormat="false" ht="13" hidden="false" customHeight="false" outlineLevel="0" collapsed="false">
      <c r="A312" s="5" t="n">
        <v>1</v>
      </c>
      <c r="B312" s="5" t="s">
        <v>184</v>
      </c>
      <c r="C312" s="5" t="n">
        <v>1798</v>
      </c>
      <c r="D312" s="7" t="n">
        <v>6.754</v>
      </c>
      <c r="E312" s="5" t="n">
        <v>0.041</v>
      </c>
      <c r="F312" s="5"/>
      <c r="G312" s="5"/>
      <c r="H312" s="5"/>
      <c r="I312" s="5"/>
      <c r="J312" s="5"/>
      <c r="K312" s="5" t="n">
        <f aca="false">(D312-$D$332)</f>
        <v>0.0802049999999994</v>
      </c>
      <c r="L312" s="5" t="n">
        <f aca="false">(K312)^2</f>
        <v>0.00643284202499991</v>
      </c>
      <c r="M312" s="5" t="n">
        <v>1</v>
      </c>
    </row>
    <row r="313" customFormat="false" ht="13" hidden="false" customHeight="false" outlineLevel="0" collapsed="false">
      <c r="A313" s="5" t="n">
        <f aca="false">1+A312</f>
        <v>2</v>
      </c>
      <c r="B313" s="5" t="s">
        <v>187</v>
      </c>
      <c r="C313" s="5" t="n">
        <v>1872</v>
      </c>
      <c r="D313" s="7" t="n">
        <v>6.618</v>
      </c>
      <c r="E313" s="5" t="n">
        <v>0.017</v>
      </c>
      <c r="F313" s="5"/>
      <c r="G313" s="5"/>
      <c r="H313" s="5"/>
      <c r="I313" s="5"/>
      <c r="J313" s="5" t="n">
        <f aca="false">(D312-D313)^2</f>
        <v>0.0184959999999998</v>
      </c>
      <c r="K313" s="5" t="n">
        <f aca="false">(D313-$D$332)</f>
        <v>-0.0557949999999998</v>
      </c>
      <c r="L313" s="5" t="n">
        <f aca="false">(K313)^2</f>
        <v>0.00311308202499998</v>
      </c>
      <c r="M313" s="5" t="n">
        <v>2</v>
      </c>
    </row>
    <row r="314" customFormat="false" ht="13" hidden="false" customHeight="false" outlineLevel="0" collapsed="false">
      <c r="A314" s="5" t="n">
        <f aca="false">1+A313</f>
        <v>3</v>
      </c>
      <c r="B314" s="5" t="s">
        <v>189</v>
      </c>
      <c r="C314" s="5" t="n">
        <v>1886</v>
      </c>
      <c r="D314" s="7" t="n">
        <v>6.657</v>
      </c>
      <c r="E314" s="5" t="n">
        <v>0.013</v>
      </c>
      <c r="F314" s="5"/>
      <c r="G314" s="5"/>
      <c r="H314" s="5"/>
      <c r="I314" s="5"/>
      <c r="J314" s="5" t="n">
        <f aca="false">(D313-D314)^2</f>
        <v>0.00152099999999998</v>
      </c>
      <c r="K314" s="5" t="n">
        <f aca="false">(D314-$D$332)</f>
        <v>-0.0167950000000001</v>
      </c>
      <c r="L314" s="5" t="n">
        <f aca="false">(K314)^2</f>
        <v>0.000282072025000004</v>
      </c>
      <c r="M314" s="5" t="n">
        <v>2</v>
      </c>
    </row>
    <row r="315" customFormat="false" ht="13" hidden="false" customHeight="false" outlineLevel="0" collapsed="false">
      <c r="A315" s="5" t="n">
        <f aca="false">1+A314</f>
        <v>4</v>
      </c>
      <c r="B315" s="5" t="s">
        <v>190</v>
      </c>
      <c r="C315" s="5" t="n">
        <v>1888</v>
      </c>
      <c r="D315" s="7" t="n">
        <v>6.683</v>
      </c>
      <c r="E315" s="5" t="n">
        <v>0.011</v>
      </c>
      <c r="F315" s="5"/>
      <c r="G315" s="5"/>
      <c r="H315" s="5"/>
      <c r="I315" s="5"/>
      <c r="J315" s="5" t="n">
        <f aca="false">(D314-D315)^2</f>
        <v>0.00067599999999999</v>
      </c>
      <c r="K315" s="5" t="n">
        <f aca="false">(D315-$D$332)</f>
        <v>0.00920499999999969</v>
      </c>
      <c r="L315" s="5" t="n">
        <f aca="false">(K315)^2</f>
        <v>8.47320249999942E-005</v>
      </c>
      <c r="M315" s="5" t="n">
        <v>3</v>
      </c>
    </row>
    <row r="316" customFormat="false" ht="13" hidden="false" customHeight="false" outlineLevel="0" collapsed="false">
      <c r="A316" s="5" t="n">
        <f aca="false">1+A315</f>
        <v>5</v>
      </c>
      <c r="B316" s="5" t="s">
        <v>192</v>
      </c>
      <c r="C316" s="5" t="n">
        <v>1891</v>
      </c>
      <c r="D316" s="7" t="n">
        <v>6.6984</v>
      </c>
      <c r="E316" s="5" t="n">
        <v>0.004</v>
      </c>
      <c r="F316" s="5"/>
      <c r="G316" s="5"/>
      <c r="H316" s="5"/>
      <c r="I316" s="5"/>
      <c r="J316" s="5" t="n">
        <f aca="false">(D315-D316)^2</f>
        <v>0.000237160000000016</v>
      </c>
      <c r="K316" s="5" t="n">
        <f aca="false">(D316-$D$332)</f>
        <v>0.0246050000000002</v>
      </c>
      <c r="L316" s="5" t="n">
        <f aca="false">(K316)^2</f>
        <v>0.00060540602500001</v>
      </c>
      <c r="M316" s="5" t="n">
        <v>3</v>
      </c>
    </row>
    <row r="317" customFormat="false" ht="13" hidden="false" customHeight="false" outlineLevel="0" collapsed="false">
      <c r="A317" s="5" t="n">
        <f aca="false">1+A316</f>
        <v>6</v>
      </c>
      <c r="B317" s="5" t="s">
        <v>193</v>
      </c>
      <c r="C317" s="5" t="n">
        <v>1895</v>
      </c>
      <c r="D317" s="7" t="n">
        <v>6.658</v>
      </c>
      <c r="E317" s="5" t="n">
        <v>0.007</v>
      </c>
      <c r="F317" s="5"/>
      <c r="G317" s="5"/>
      <c r="H317" s="5"/>
      <c r="I317" s="5"/>
      <c r="J317" s="5" t="n">
        <f aca="false">(D316-D317)^2</f>
        <v>0.00163216</v>
      </c>
      <c r="K317" s="5" t="n">
        <f aca="false">(D317-$D$332)</f>
        <v>-0.0157949999999998</v>
      </c>
      <c r="L317" s="5" t="n">
        <f aca="false">(K317)^2</f>
        <v>0.000249482024999993</v>
      </c>
      <c r="M317" s="5" t="n">
        <v>4</v>
      </c>
    </row>
    <row r="318" customFormat="false" ht="13" hidden="false" customHeight="false" outlineLevel="0" collapsed="false">
      <c r="A318" s="5" t="n">
        <f aca="false">1+A317</f>
        <v>7</v>
      </c>
      <c r="B318" s="5" t="s">
        <v>194</v>
      </c>
      <c r="C318" s="5" t="n">
        <v>1895</v>
      </c>
      <c r="D318" s="7" t="n">
        <v>6.658</v>
      </c>
      <c r="E318" s="5" t="n">
        <v>0.002</v>
      </c>
      <c r="F318" s="5"/>
      <c r="G318" s="5"/>
      <c r="H318" s="5"/>
      <c r="I318" s="5"/>
      <c r="J318" s="5" t="n">
        <f aca="false">(D317-D318)^2</f>
        <v>0</v>
      </c>
      <c r="K318" s="5" t="n">
        <f aca="false">(D318-$D$332)</f>
        <v>-0.0157949999999998</v>
      </c>
      <c r="L318" s="5" t="n">
        <f aca="false">(K318)^2</f>
        <v>0.000249482024999993</v>
      </c>
      <c r="M318" s="5" t="n">
        <v>4</v>
      </c>
    </row>
    <row r="319" customFormat="false" ht="13" hidden="false" customHeight="false" outlineLevel="0" collapsed="false">
      <c r="A319" s="5" t="n">
        <f aca="false">1+A318</f>
        <v>8</v>
      </c>
      <c r="B319" s="5" t="s">
        <v>190</v>
      </c>
      <c r="C319" s="5" t="n">
        <v>1896</v>
      </c>
      <c r="D319" s="7" t="n">
        <v>6.685</v>
      </c>
      <c r="E319" s="5" t="n">
        <v>0.011</v>
      </c>
      <c r="F319" s="5"/>
      <c r="G319" s="5"/>
      <c r="H319" s="5"/>
      <c r="I319" s="5"/>
      <c r="J319" s="5" t="n">
        <f aca="false">(D318-D319)^2</f>
        <v>0.000728999999999959</v>
      </c>
      <c r="K319" s="5" t="n">
        <f aca="false">(D319-$D$332)</f>
        <v>0.0112049999999995</v>
      </c>
      <c r="L319" s="5" t="n">
        <f aca="false">(K319)^2</f>
        <v>0.000125552024999988</v>
      </c>
      <c r="M319" s="5" t="n">
        <v>5</v>
      </c>
    </row>
    <row r="320" customFormat="false" ht="13" hidden="false" customHeight="false" outlineLevel="0" collapsed="false">
      <c r="A320" s="5" t="n">
        <f aca="false">1+A319</f>
        <v>9</v>
      </c>
      <c r="B320" s="5" t="s">
        <v>194</v>
      </c>
      <c r="C320" s="5" t="n">
        <v>1897</v>
      </c>
      <c r="D320" s="7" t="n">
        <v>6.649</v>
      </c>
      <c r="E320" s="5" t="n">
        <v>0.002</v>
      </c>
      <c r="F320" s="5"/>
      <c r="G320" s="5"/>
      <c r="H320" s="5"/>
      <c r="I320" s="5"/>
      <c r="J320" s="5" t="n">
        <f aca="false">(D319-D320)^2</f>
        <v>0.00129599999999997</v>
      </c>
      <c r="K320" s="5" t="n">
        <f aca="false">(D320-$D$332)</f>
        <v>-0.0247950000000001</v>
      </c>
      <c r="L320" s="5" t="n">
        <f aca="false">(K320)^2</f>
        <v>0.000614792025000006</v>
      </c>
      <c r="M320" s="5" t="n">
        <v>6</v>
      </c>
    </row>
    <row r="321" customFormat="false" ht="13" hidden="false" customHeight="false" outlineLevel="0" collapsed="false">
      <c r="A321" s="5" t="n">
        <f aca="false">1+A320</f>
        <v>10</v>
      </c>
      <c r="B321" s="5" t="s">
        <v>196</v>
      </c>
      <c r="C321" s="5" t="n">
        <v>1930</v>
      </c>
      <c r="D321" s="7" t="n">
        <v>6.6721</v>
      </c>
      <c r="E321" s="5" t="n">
        <v>0.0073</v>
      </c>
      <c r="F321" s="5"/>
      <c r="G321" s="5"/>
      <c r="H321" s="5"/>
      <c r="I321" s="5"/>
      <c r="J321" s="5" t="n">
        <f aca="false">(D320-D321)^2</f>
        <v>0.000533610000000016</v>
      </c>
      <c r="K321" s="5" t="n">
        <f aca="false">(D321-$D$332)</f>
        <v>-0.00169499999999978</v>
      </c>
      <c r="L321" s="5" t="n">
        <f aca="false">(K321)^2</f>
        <v>2.87302499999925E-006</v>
      </c>
      <c r="M321" s="5" t="n">
        <v>6</v>
      </c>
    </row>
    <row r="322" customFormat="false" ht="13" hidden="false" customHeight="false" outlineLevel="0" collapsed="false">
      <c r="A322" s="5" t="n">
        <f aca="false">1+A321</f>
        <v>11</v>
      </c>
      <c r="B322" s="5" t="s">
        <v>197</v>
      </c>
      <c r="C322" s="5" t="n">
        <v>1933</v>
      </c>
      <c r="D322" s="7" t="n">
        <v>6.659</v>
      </c>
      <c r="E322" s="5" t="n">
        <v>0.004</v>
      </c>
      <c r="F322" s="5"/>
      <c r="G322" s="5"/>
      <c r="H322" s="5"/>
      <c r="I322" s="5"/>
      <c r="J322" s="5" t="n">
        <f aca="false">(D321-D322)^2</f>
        <v>0.000171610000000015</v>
      </c>
      <c r="K322" s="5" t="n">
        <f aca="false">(D322-$D$332)</f>
        <v>-0.0147950000000003</v>
      </c>
      <c r="L322" s="5" t="n">
        <f aca="false">(K322)^2</f>
        <v>0.00021889202500001</v>
      </c>
      <c r="M322" s="5" t="n">
        <v>6</v>
      </c>
    </row>
    <row r="323" customFormat="false" ht="13" hidden="false" customHeight="false" outlineLevel="0" collapsed="false">
      <c r="A323" s="5" t="n">
        <f aca="false">1+A322</f>
        <v>12</v>
      </c>
      <c r="B323" s="5" t="s">
        <v>198</v>
      </c>
      <c r="C323" s="5" t="n">
        <v>1942</v>
      </c>
      <c r="D323" s="7" t="n">
        <v>6.672</v>
      </c>
      <c r="E323" s="5" t="n">
        <v>0.0049</v>
      </c>
      <c r="F323" s="5"/>
      <c r="G323" s="5"/>
      <c r="H323" s="5"/>
      <c r="I323" s="5"/>
      <c r="J323" s="5" t="n">
        <f aca="false">(D322-D323)^2</f>
        <v>0.000168999999999997</v>
      </c>
      <c r="K323" s="5" t="n">
        <f aca="false">(D323-$D$332)</f>
        <v>-0.00179500000000044</v>
      </c>
      <c r="L323" s="5" t="n">
        <f aca="false">(K323)^2</f>
        <v>3.22202500000156E-006</v>
      </c>
      <c r="M323" s="5" t="n">
        <v>6</v>
      </c>
    </row>
    <row r="324" customFormat="false" ht="13" hidden="false" customHeight="false" outlineLevel="0" collapsed="false">
      <c r="A324" s="5" t="n">
        <f aca="false">1+A323</f>
        <v>13</v>
      </c>
      <c r="B324" s="0" t="s">
        <v>199</v>
      </c>
      <c r="C324" s="5" t="n">
        <v>1969</v>
      </c>
      <c r="D324" s="7" t="n">
        <v>6.674</v>
      </c>
      <c r="E324" s="5" t="n">
        <v>0.003</v>
      </c>
      <c r="F324" s="5"/>
      <c r="G324" s="5"/>
      <c r="H324" s="5"/>
      <c r="I324" s="5"/>
      <c r="J324" s="5" t="n">
        <f aca="false">(D323-D324)^2</f>
        <v>4.00000000000267E-006</v>
      </c>
      <c r="K324" s="5" t="n">
        <f aca="false">(D324-$D$332)</f>
        <v>0.000205000000000233</v>
      </c>
      <c r="L324" s="5" t="n">
        <f aca="false">(K324)^2</f>
        <v>4.20250000000954E-008</v>
      </c>
      <c r="M324" s="5" t="n">
        <v>7</v>
      </c>
    </row>
    <row r="325" customFormat="false" ht="13" hidden="false" customHeight="false" outlineLevel="0" collapsed="false">
      <c r="A325" s="5" t="n">
        <f aca="false">1+A324</f>
        <v>14</v>
      </c>
      <c r="B325" s="5" t="s">
        <v>200</v>
      </c>
      <c r="C325" s="5" t="n">
        <v>1972</v>
      </c>
      <c r="D325" s="7" t="n">
        <v>6.6714</v>
      </c>
      <c r="E325" s="5" t="n">
        <v>0.0006</v>
      </c>
      <c r="F325" s="5"/>
      <c r="G325" s="5"/>
      <c r="H325" s="5"/>
      <c r="I325" s="5"/>
      <c r="J325" s="5" t="n">
        <f aca="false">(D324-D325)^2</f>
        <v>6.76000000000082E-006</v>
      </c>
      <c r="K325" s="5" t="n">
        <f aca="false">(D325-$D$332)</f>
        <v>-0.00239499999999993</v>
      </c>
      <c r="L325" s="5" t="n">
        <f aca="false">(K325)^2</f>
        <v>5.73602499999964E-006</v>
      </c>
      <c r="M325" s="5" t="n">
        <v>8</v>
      </c>
    </row>
    <row r="326" customFormat="false" ht="13" hidden="false" customHeight="false" outlineLevel="0" collapsed="false">
      <c r="A326" s="5" t="n">
        <f aca="false">1+A325</f>
        <v>15</v>
      </c>
      <c r="B326" s="5" t="s">
        <v>201</v>
      </c>
      <c r="C326" s="5" t="n">
        <v>1973</v>
      </c>
      <c r="D326" s="7" t="n">
        <v>6.67</v>
      </c>
      <c r="E326" s="5" t="n">
        <v>0.008</v>
      </c>
      <c r="F326" s="5"/>
      <c r="G326" s="5"/>
      <c r="H326" s="5"/>
      <c r="I326" s="5"/>
      <c r="J326" s="5" t="n">
        <f aca="false">(D325-D326)^2</f>
        <v>1.96000000000081E-006</v>
      </c>
      <c r="K326" s="5" t="n">
        <f aca="false">(D326-$D$332)</f>
        <v>-0.00379500000000022</v>
      </c>
      <c r="L326" s="5" t="n">
        <f aca="false">(K326)^2</f>
        <v>1.44020250000016E-005</v>
      </c>
      <c r="M326" s="5" t="n">
        <v>8</v>
      </c>
    </row>
    <row r="327" customFormat="false" ht="13" hidden="false" customHeight="false" outlineLevel="0" collapsed="false">
      <c r="A327" s="5" t="n">
        <f aca="false">1+A326</f>
        <v>16</v>
      </c>
      <c r="B327" s="5" t="s">
        <v>202</v>
      </c>
      <c r="C327" s="5" t="n">
        <v>1976</v>
      </c>
      <c r="D327" s="7" t="n">
        <v>6.668</v>
      </c>
      <c r="E327" s="5" t="n">
        <v>0.002</v>
      </c>
      <c r="F327" s="5"/>
      <c r="G327" s="5"/>
      <c r="H327" s="5"/>
      <c r="I327" s="5"/>
      <c r="J327" s="5" t="n">
        <f aca="false">(D326-D327)^2</f>
        <v>3.99999999999912E-006</v>
      </c>
      <c r="K327" s="5" t="n">
        <f aca="false">(D327-$D$332)</f>
        <v>-0.005795</v>
      </c>
      <c r="L327" s="5" t="n">
        <f aca="false">(K327)^2</f>
        <v>3.35820249999999E-005</v>
      </c>
      <c r="M327" s="5" t="n">
        <v>8</v>
      </c>
    </row>
    <row r="328" customFormat="false" ht="13" hidden="false" customHeight="false" outlineLevel="0" collapsed="false">
      <c r="A328" s="5" t="n">
        <f aca="false">1+A327</f>
        <v>17</v>
      </c>
      <c r="B328" s="5" t="s">
        <v>199</v>
      </c>
      <c r="C328" s="5" t="n">
        <v>1976</v>
      </c>
      <c r="D328" s="7" t="n">
        <v>6.6699</v>
      </c>
      <c r="E328" s="5" t="n">
        <v>0.0014</v>
      </c>
      <c r="F328" s="5"/>
      <c r="G328" s="5"/>
      <c r="H328" s="5"/>
      <c r="I328" s="5"/>
      <c r="J328" s="5" t="n">
        <f aca="false">(D327-D328)^2</f>
        <v>3.61000000000005E-006</v>
      </c>
      <c r="K328" s="5" t="n">
        <f aca="false">(D328-$D$332)</f>
        <v>-0.00389499999999998</v>
      </c>
      <c r="L328" s="5" t="n">
        <f aca="false">(K328)^2</f>
        <v>1.51710249999999E-005</v>
      </c>
      <c r="M328" s="5" t="n">
        <v>8</v>
      </c>
    </row>
    <row r="329" customFormat="false" ht="13" hidden="false" customHeight="false" outlineLevel="0" collapsed="false">
      <c r="A329" s="5" t="n">
        <f aca="false">1+A328</f>
        <v>18</v>
      </c>
      <c r="B329" s="5" t="s">
        <v>203</v>
      </c>
      <c r="C329" s="5" t="n">
        <v>1977</v>
      </c>
      <c r="D329" s="7" t="n">
        <v>6.6745</v>
      </c>
      <c r="E329" s="5" t="n">
        <v>0.003</v>
      </c>
      <c r="F329" s="5"/>
      <c r="G329" s="5"/>
      <c r="H329" s="5"/>
      <c r="I329" s="5"/>
      <c r="J329" s="5" t="n">
        <f aca="false">(D328-D329)^2</f>
        <v>2.11599999999994E-005</v>
      </c>
      <c r="K329" s="5" t="n">
        <f aca="false">(D329-$D$332)</f>
        <v>0.000704999999999956</v>
      </c>
      <c r="L329" s="5" t="n">
        <f aca="false">(K329)^2</f>
        <v>4.97024999999937E-007</v>
      </c>
      <c r="M329" s="5" t="n">
        <v>9</v>
      </c>
    </row>
    <row r="330" customFormat="false" ht="13" hidden="false" customHeight="false" outlineLevel="0" collapsed="false">
      <c r="A330" s="5" t="n">
        <f aca="false">1+A329</f>
        <v>19</v>
      </c>
      <c r="B330" s="5" t="s">
        <v>204</v>
      </c>
      <c r="C330" s="5" t="n">
        <v>1978</v>
      </c>
      <c r="D330" s="7" t="n">
        <v>6.712</v>
      </c>
      <c r="E330" s="5" t="n">
        <v>0.037</v>
      </c>
      <c r="F330" s="5"/>
      <c r="G330" s="5"/>
      <c r="H330" s="5"/>
      <c r="I330" s="5"/>
      <c r="J330" s="5" t="n">
        <f aca="false">(D329-D330)^2</f>
        <v>0.00140624999999997</v>
      </c>
      <c r="K330" s="5" t="n">
        <f aca="false">(D330-$D$332)</f>
        <v>0.0382049999999996</v>
      </c>
      <c r="L330" s="5" t="n">
        <f aca="false">(K330)^2</f>
        <v>0.00145962202499997</v>
      </c>
      <c r="M330" s="5" t="n">
        <v>9</v>
      </c>
    </row>
    <row r="331" customFormat="false" ht="13" hidden="false" customHeight="false" outlineLevel="0" collapsed="false">
      <c r="A331" s="5" t="n">
        <f aca="false">1+A330</f>
        <v>20</v>
      </c>
      <c r="B331" s="5" t="s">
        <v>205</v>
      </c>
      <c r="C331" s="5" t="n">
        <v>1981</v>
      </c>
      <c r="D331" s="7" t="n">
        <v>6.6726</v>
      </c>
      <c r="E331" s="5" t="n">
        <v>0.0005</v>
      </c>
      <c r="F331" s="5"/>
      <c r="G331" s="5"/>
      <c r="H331" s="5"/>
      <c r="I331" s="5"/>
      <c r="J331" s="5" t="n">
        <f aca="false">(D330-D331)^2</f>
        <v>0.00155235999999997</v>
      </c>
      <c r="K331" s="5" t="n">
        <f aca="false">(D331-$D$332)</f>
        <v>-0.00119500000000006</v>
      </c>
      <c r="L331" s="5"/>
      <c r="M331" s="5" t="n">
        <v>10</v>
      </c>
    </row>
    <row r="332" customFormat="false" ht="13" hidden="false" customHeight="false" outlineLevel="0" collapsed="false">
      <c r="A332" s="5"/>
      <c r="B332" s="5"/>
      <c r="C332" s="8" t="s">
        <v>44</v>
      </c>
      <c r="D332" s="7" t="n">
        <f aca="false">AVERAGE(D312:D331)</f>
        <v>6.673795</v>
      </c>
      <c r="E332" s="5" t="n">
        <f aca="false">AVERAGE(E312:E331)</f>
        <v>0.008985</v>
      </c>
      <c r="F332" s="9"/>
      <c r="G332" s="10"/>
      <c r="H332" s="10"/>
      <c r="I332" s="10" t="s">
        <v>45</v>
      </c>
      <c r="J332" s="5" t="n">
        <f aca="false">SUM(J312:J331)</f>
        <v>0.0284616399999997</v>
      </c>
      <c r="K332" s="14" t="n">
        <f aca="false">SUM(K312:K331)</f>
        <v>-1.77635683940025E-015</v>
      </c>
      <c r="L332" s="6" t="n">
        <f aca="false">SUM(L312:L331)</f>
        <v>0.0135114814749999</v>
      </c>
      <c r="M332" s="5"/>
    </row>
    <row r="333" customFormat="false" ht="13" hidden="false" customHeight="false" outlineLevel="0" collapsed="false">
      <c r="A333" s="5"/>
      <c r="B333" s="5"/>
      <c r="C333" s="8" t="s">
        <v>46</v>
      </c>
      <c r="D333" s="7" t="n">
        <f aca="false">STDEV(D312:D331)</f>
        <v>0.0266684413334917</v>
      </c>
      <c r="E333" s="5" t="n">
        <f aca="false">STDEV(E312:E331)</f>
        <v>0.0112162135932061</v>
      </c>
      <c r="F333" s="11"/>
      <c r="G333" s="5"/>
      <c r="H333" s="5"/>
      <c r="I333" s="5"/>
      <c r="J333" s="5"/>
      <c r="K333" s="5"/>
      <c r="L333" s="6"/>
      <c r="M333" s="5"/>
    </row>
    <row r="334" customFormat="false" ht="16" hidden="false" customHeight="false" outlineLevel="0" collapsed="false">
      <c r="A334" s="5"/>
      <c r="B334" s="5"/>
      <c r="C334" s="8" t="s">
        <v>47</v>
      </c>
      <c r="D334" s="7" t="n">
        <f aca="false">VAR(D312:D331)</f>
        <v>0.000711205763157887</v>
      </c>
      <c r="E334" s="5" t="n">
        <f aca="false">VAR(E312:E331)</f>
        <v>0.000125803447368421</v>
      </c>
      <c r="F334" s="5"/>
      <c r="G334" s="5"/>
      <c r="H334" s="5"/>
      <c r="I334" s="5"/>
      <c r="J334" s="2" t="s">
        <v>48</v>
      </c>
      <c r="L334" s="2" t="s">
        <v>49</v>
      </c>
    </row>
    <row r="335" customFormat="false" ht="14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4" t="s">
        <v>52</v>
      </c>
      <c r="K335" s="12" t="n">
        <f aca="false">J332/L332</f>
        <v>2.10647811290434</v>
      </c>
    </row>
    <row r="336" customFormat="false" ht="14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8"/>
      <c r="J336" s="4" t="s">
        <v>54</v>
      </c>
      <c r="K336" s="12" t="n">
        <f aca="false">(M331-(K343+1))/K344</f>
        <v>-0.459468291736341</v>
      </c>
    </row>
    <row r="337" customFormat="false" ht="14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4" t="s">
        <v>58</v>
      </c>
      <c r="K337" s="12" t="n">
        <f aca="false">((K338)*(K340))/K341</f>
        <v>0.195320160349595</v>
      </c>
    </row>
    <row r="338" customFormat="false" ht="13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8"/>
      <c r="J338" s="0" t="s">
        <v>60</v>
      </c>
      <c r="K338" s="0" t="n">
        <f aca="false">D332-D331</f>
        <v>0.00119500000000006</v>
      </c>
    </row>
    <row r="339" customFormat="false" ht="13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8"/>
      <c r="J339" s="0" t="s">
        <v>64</v>
      </c>
      <c r="K339" s="0" t="n">
        <f aca="false">A331</f>
        <v>20</v>
      </c>
    </row>
    <row r="340" customFormat="false" ht="13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8"/>
      <c r="J340" s="0" t="s">
        <v>67</v>
      </c>
      <c r="K340" s="0" t="n">
        <f aca="false">(K339-1)^0.5</f>
        <v>4.35889894354067</v>
      </c>
    </row>
    <row r="341" customFormat="false" ht="13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8"/>
      <c r="J341" s="0" t="s">
        <v>46</v>
      </c>
      <c r="K341" s="0" t="n">
        <f aca="false">D333</f>
        <v>0.0266684413334917</v>
      </c>
    </row>
    <row r="342" customFormat="false" ht="13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8"/>
      <c r="J342" s="0" t="s">
        <v>68</v>
      </c>
      <c r="K342" s="0" t="n">
        <f aca="false">A331</f>
        <v>20</v>
      </c>
    </row>
    <row r="343" customFormat="false" ht="13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0" t="s">
        <v>69</v>
      </c>
      <c r="K343" s="0" t="n">
        <f aca="false">K342/2</f>
        <v>10</v>
      </c>
    </row>
    <row r="344" customFormat="false" ht="13" hidden="false" customHeight="false" outlineLevel="0" collapsed="false">
      <c r="D344" s="0" t="s">
        <v>207</v>
      </c>
      <c r="J344" s="0" t="s">
        <v>70</v>
      </c>
      <c r="K344" s="0" t="n">
        <f aca="false">((K343*(K343-1))/(K342-1))^0.5</f>
        <v>2.17642875033004</v>
      </c>
    </row>
    <row r="347" s="1" customFormat="true" ht="18" hidden="false" customHeight="false" outlineLevel="0" collapsed="false">
      <c r="A347" s="1" t="s">
        <v>0</v>
      </c>
      <c r="E347" s="1" t="s">
        <v>208</v>
      </c>
    </row>
    <row r="348" customFormat="false" ht="13" hidden="false" customHeight="false" outlineLevel="0" collapsed="false">
      <c r="A348" s="0" t="s">
        <v>209</v>
      </c>
    </row>
    <row r="352" customFormat="false" ht="16" hidden="false" customHeight="false" outlineLevel="0" collapsed="false">
      <c r="A352" s="2" t="s">
        <v>3</v>
      </c>
      <c r="B352" s="2"/>
      <c r="C352" s="2"/>
    </row>
    <row r="353" customFormat="false" ht="13" hidden="false" customHeight="false" outlineLevel="0" collapsed="false">
      <c r="B353" s="0" t="s">
        <v>5</v>
      </c>
    </row>
    <row r="355" customFormat="false" ht="14" hidden="false" customHeight="false" outlineLevel="0" collapsed="false">
      <c r="A355" s="3" t="s">
        <v>6</v>
      </c>
      <c r="B355" s="3" t="s">
        <v>7</v>
      </c>
      <c r="C355" s="3" t="s">
        <v>8</v>
      </c>
      <c r="D355" s="3" t="s">
        <v>9</v>
      </c>
      <c r="E355" s="3" t="s">
        <v>10</v>
      </c>
      <c r="F355" s="3" t="s">
        <v>11</v>
      </c>
      <c r="G355" s="3" t="s">
        <v>12</v>
      </c>
      <c r="H355" s="3" t="s">
        <v>210</v>
      </c>
      <c r="I355" s="3"/>
      <c r="J355" s="4" t="s">
        <v>14</v>
      </c>
      <c r="K355" s="4" t="s">
        <v>15</v>
      </c>
      <c r="L355" s="4" t="s">
        <v>16</v>
      </c>
      <c r="M355" s="4" t="s">
        <v>17</v>
      </c>
    </row>
    <row r="356" customFormat="false" ht="13" hidden="false" customHeight="false" outlineLevel="0" collapsed="false">
      <c r="A356" s="5" t="n">
        <v>1</v>
      </c>
      <c r="B356" s="5" t="s">
        <v>18</v>
      </c>
      <c r="C356" s="6" t="n">
        <v>1913</v>
      </c>
      <c r="D356" s="7" t="n">
        <v>4.8049</v>
      </c>
      <c r="E356" s="6" t="n">
        <v>0.0022</v>
      </c>
      <c r="F356" s="6" t="s">
        <v>19</v>
      </c>
      <c r="G356" s="6" t="n">
        <v>233</v>
      </c>
      <c r="H356" s="19" t="n">
        <v>4.8049</v>
      </c>
      <c r="I356" s="6"/>
      <c r="K356" s="5" t="n">
        <f aca="false">(D356-$D$392)</f>
        <v>0.00306549999999994</v>
      </c>
      <c r="L356" s="5" t="n">
        <f aca="false">(K356)^2</f>
        <v>9.39729024999965E-006</v>
      </c>
      <c r="M356" s="6" t="n">
        <v>1</v>
      </c>
    </row>
    <row r="357" customFormat="false" ht="13" hidden="false" customHeight="false" outlineLevel="0" collapsed="false">
      <c r="A357" s="5" t="n">
        <f aca="false">A356+1</f>
        <v>2</v>
      </c>
      <c r="B357" s="5" t="s">
        <v>18</v>
      </c>
      <c r="C357" s="6" t="n">
        <v>1917</v>
      </c>
      <c r="D357" s="7" t="n">
        <v>4.8071</v>
      </c>
      <c r="E357" s="6" t="n">
        <v>0.0038</v>
      </c>
      <c r="F357" s="6" t="s">
        <v>19</v>
      </c>
      <c r="G357" s="6" t="n">
        <v>234</v>
      </c>
      <c r="H357" s="6" t="n">
        <f aca="false">AVERAGE(D357:D358)</f>
        <v>4.8065</v>
      </c>
      <c r="I357" s="6"/>
      <c r="J357" s="5" t="n">
        <f aca="false">(D356-D357)^2</f>
        <v>4.84000000000089E-006</v>
      </c>
      <c r="K357" s="5" t="n">
        <f aca="false">(D357-$D$392)</f>
        <v>0.00526550000000015</v>
      </c>
      <c r="L357" s="5" t="n">
        <f aca="false">(K357)^2</f>
        <v>2.77254902500015E-005</v>
      </c>
      <c r="M357" s="6" t="n">
        <v>1</v>
      </c>
    </row>
    <row r="358" customFormat="false" ht="13" hidden="false" customHeight="false" outlineLevel="0" collapsed="false">
      <c r="A358" s="5" t="n">
        <f aca="false">A357+1</f>
        <v>3</v>
      </c>
      <c r="B358" s="5" t="s">
        <v>18</v>
      </c>
      <c r="C358" s="6" t="n">
        <v>1917</v>
      </c>
      <c r="D358" s="7" t="n">
        <v>4.8059</v>
      </c>
      <c r="E358" s="6" t="n">
        <v>0.0052</v>
      </c>
      <c r="F358" s="6" t="s">
        <v>19</v>
      </c>
      <c r="G358" s="6" t="n">
        <v>234</v>
      </c>
      <c r="H358" s="6"/>
      <c r="I358" s="6"/>
      <c r="J358" s="5" t="n">
        <f aca="false">(D357-D358)^2</f>
        <v>1.43999999999968E-006</v>
      </c>
      <c r="K358" s="5" t="n">
        <f aca="false">(D358-$D$392)</f>
        <v>0.00406550000000028</v>
      </c>
      <c r="L358" s="5" t="n">
        <f aca="false">(K358)^2</f>
        <v>1.65282902500023E-005</v>
      </c>
      <c r="M358" s="6" t="n">
        <v>1</v>
      </c>
    </row>
    <row r="359" customFormat="false" ht="13" hidden="false" customHeight="false" outlineLevel="0" collapsed="false">
      <c r="A359" s="5" t="n">
        <f aca="false">A358+1</f>
        <v>4</v>
      </c>
      <c r="B359" s="5" t="s">
        <v>18</v>
      </c>
      <c r="C359" s="6" t="n">
        <v>1920</v>
      </c>
      <c r="D359" s="7" t="n">
        <v>4.803</v>
      </c>
      <c r="E359" s="6" t="n">
        <v>0.005</v>
      </c>
      <c r="F359" s="6" t="s">
        <v>19</v>
      </c>
      <c r="G359" s="6" t="n">
        <v>235</v>
      </c>
      <c r="H359" s="19" t="n">
        <v>4.803</v>
      </c>
      <c r="I359" s="6"/>
      <c r="J359" s="5" t="n">
        <f aca="false">(D358-D359)^2</f>
        <v>8.41000000000201E-006</v>
      </c>
      <c r="K359" s="5" t="n">
        <f aca="false">(D359-$D$392)</f>
        <v>0.00116549999999993</v>
      </c>
      <c r="L359" s="5" t="n">
        <f aca="false">(K359)^2</f>
        <v>1.35839024999984E-006</v>
      </c>
      <c r="M359" s="6" t="n">
        <v>1</v>
      </c>
    </row>
    <row r="360" customFormat="false" ht="13" hidden="false" customHeight="false" outlineLevel="0" collapsed="false">
      <c r="A360" s="5" t="n">
        <f aca="false">A359+1</f>
        <v>5</v>
      </c>
      <c r="B360" s="5" t="s">
        <v>211</v>
      </c>
      <c r="C360" s="6" t="n">
        <v>1928</v>
      </c>
      <c r="D360" s="7" t="n">
        <v>4.7757</v>
      </c>
      <c r="E360" s="6" t="n">
        <v>0.0076</v>
      </c>
      <c r="F360" s="6" t="s">
        <v>26</v>
      </c>
      <c r="G360" s="6" t="n">
        <v>236</v>
      </c>
      <c r="H360" s="6" t="n">
        <f aca="false">AVERAGE(D360:D361)</f>
        <v>4.78485</v>
      </c>
      <c r="I360" s="6"/>
      <c r="J360" s="5" t="n">
        <f aca="false">(D359-D360)^2</f>
        <v>0.000745290000000018</v>
      </c>
      <c r="K360" s="5" t="n">
        <f aca="false">(D360-$D$392)</f>
        <v>-0.0261345000000004</v>
      </c>
      <c r="L360" s="5" t="n">
        <f aca="false">(K360)^2</f>
        <v>0.000683012090250021</v>
      </c>
      <c r="M360" s="6" t="n">
        <v>2</v>
      </c>
    </row>
    <row r="361" customFormat="false" ht="13" hidden="false" customHeight="false" outlineLevel="0" collapsed="false">
      <c r="A361" s="5" t="n">
        <f aca="false">A360+1</f>
        <v>6</v>
      </c>
      <c r="B361" s="5" t="s">
        <v>212</v>
      </c>
      <c r="C361" s="6" t="n">
        <v>1928</v>
      </c>
      <c r="D361" s="7" t="n">
        <v>4.794</v>
      </c>
      <c r="E361" s="6" t="n">
        <v>0.015</v>
      </c>
      <c r="F361" s="6" t="s">
        <v>26</v>
      </c>
      <c r="G361" s="6" t="n">
        <v>237</v>
      </c>
      <c r="H361" s="6"/>
      <c r="I361" s="6"/>
      <c r="J361" s="5" t="n">
        <f aca="false">(D360-D361)^2</f>
        <v>0.000334889999999999</v>
      </c>
      <c r="K361" s="5" t="n">
        <f aca="false">(D361-$D$392)</f>
        <v>-0.00783450000000041</v>
      </c>
      <c r="L361" s="5" t="n">
        <f aca="false">(K361)^2</f>
        <v>6.13793902500064E-005</v>
      </c>
      <c r="M361" s="6" t="n">
        <v>2</v>
      </c>
    </row>
    <row r="362" customFormat="false" ht="13" hidden="false" customHeight="false" outlineLevel="0" collapsed="false">
      <c r="A362" s="5" t="n">
        <f aca="false">A361+1</f>
        <v>7</v>
      </c>
      <c r="B362" s="5" t="s">
        <v>22</v>
      </c>
      <c r="C362" s="6" t="n">
        <v>1929</v>
      </c>
      <c r="D362" s="7" t="n">
        <v>4.801</v>
      </c>
      <c r="E362" s="6" t="n">
        <v>0.005</v>
      </c>
      <c r="F362" s="6" t="s">
        <v>23</v>
      </c>
      <c r="G362" s="6" t="n">
        <v>238</v>
      </c>
      <c r="H362" s="19" t="n">
        <v>4.801</v>
      </c>
      <c r="I362" s="6"/>
      <c r="J362" s="5" t="n">
        <f aca="false">(D361-D362)^2</f>
        <v>4.90000000000079E-005</v>
      </c>
      <c r="K362" s="5" t="n">
        <f aca="false">(D362-$D$392)</f>
        <v>-0.000834499999999849</v>
      </c>
      <c r="L362" s="5" t="n">
        <f aca="false">(K362)^2</f>
        <v>6.96390249999748E-007</v>
      </c>
      <c r="M362" s="6" t="n">
        <v>2</v>
      </c>
    </row>
    <row r="363" customFormat="false" ht="13" hidden="false" customHeight="false" outlineLevel="0" collapsed="false">
      <c r="A363" s="5" t="n">
        <f aca="false">A362+1</f>
        <v>8</v>
      </c>
      <c r="B363" s="5" t="s">
        <v>24</v>
      </c>
      <c r="C363" s="6" t="n">
        <v>1931</v>
      </c>
      <c r="D363" s="7" t="n">
        <v>4.8022</v>
      </c>
      <c r="E363" s="6" t="s">
        <v>25</v>
      </c>
      <c r="F363" s="6" t="s">
        <v>26</v>
      </c>
      <c r="G363" s="6" t="n">
        <v>239</v>
      </c>
      <c r="H363" s="19" t="n">
        <v>4.8022</v>
      </c>
      <c r="I363" s="6"/>
      <c r="J363" s="5" t="n">
        <f aca="false">(D362-D363)^2</f>
        <v>1.43999999999968E-006</v>
      </c>
      <c r="K363" s="5" t="n">
        <f aca="false">(D363-$D$392)</f>
        <v>0.000365500000000019</v>
      </c>
      <c r="L363" s="5" t="n">
        <f aca="false">(K363)^2</f>
        <v>1.33590250000014E-007</v>
      </c>
      <c r="M363" s="6" t="n">
        <v>3</v>
      </c>
    </row>
    <row r="364" customFormat="false" ht="13" hidden="false" customHeight="false" outlineLevel="0" collapsed="false">
      <c r="A364" s="5" t="n">
        <f aca="false">A363+1</f>
        <v>9</v>
      </c>
      <c r="B364" s="5" t="s">
        <v>213</v>
      </c>
      <c r="C364" s="6" t="n">
        <v>1935</v>
      </c>
      <c r="D364" s="7" t="n">
        <v>4.8026</v>
      </c>
      <c r="E364" s="6" t="n">
        <v>0.003</v>
      </c>
      <c r="F364" s="6" t="s">
        <v>26</v>
      </c>
      <c r="G364" s="6" t="n">
        <v>240</v>
      </c>
      <c r="H364" s="6" t="n">
        <f aca="false">AVERAGE(D364:D366)</f>
        <v>4.8026</v>
      </c>
      <c r="I364" s="6"/>
      <c r="J364" s="5" t="n">
        <f aca="false">(D363-D364)^2</f>
        <v>1.59999999999965E-007</v>
      </c>
      <c r="K364" s="5" t="n">
        <f aca="false">(D364-$D$392)</f>
        <v>0.000765499999999975</v>
      </c>
      <c r="L364" s="5" t="n">
        <f aca="false">(K364)^2</f>
        <v>5.85990249999961E-007</v>
      </c>
      <c r="M364" s="6" t="n">
        <v>3</v>
      </c>
    </row>
    <row r="365" customFormat="false" ht="13" hidden="false" customHeight="false" outlineLevel="0" collapsed="false">
      <c r="A365" s="5" t="n">
        <f aca="false">A364+1</f>
        <v>10</v>
      </c>
      <c r="B365" s="5" t="s">
        <v>214</v>
      </c>
      <c r="C365" s="6" t="n">
        <v>1935</v>
      </c>
      <c r="D365" s="7" t="n">
        <v>4.8016</v>
      </c>
      <c r="E365" s="6" t="s">
        <v>25</v>
      </c>
      <c r="F365" s="6" t="s">
        <v>26</v>
      </c>
      <c r="G365" s="6" t="n">
        <v>241</v>
      </c>
      <c r="H365" s="6"/>
      <c r="I365" s="6"/>
      <c r="J365" s="5" t="n">
        <f aca="false">(D364-D365)^2</f>
        <v>1.00000000000067E-006</v>
      </c>
      <c r="K365" s="5" t="n">
        <f aca="false">(D365-$D$392)</f>
        <v>-0.000234500000000359</v>
      </c>
      <c r="L365" s="5" t="n">
        <f aca="false">(K365)^2</f>
        <v>5.49902500001686E-008</v>
      </c>
      <c r="M365" s="6" t="n">
        <v>4</v>
      </c>
    </row>
    <row r="366" customFormat="false" ht="13" hidden="false" customHeight="false" outlineLevel="0" collapsed="false">
      <c r="A366" s="5" t="n">
        <f aca="false">A365+1</f>
        <v>11</v>
      </c>
      <c r="B366" s="5" t="s">
        <v>24</v>
      </c>
      <c r="C366" s="6" t="n">
        <v>1935</v>
      </c>
      <c r="D366" s="7" t="n">
        <v>4.8036</v>
      </c>
      <c r="E366" s="6" t="n">
        <v>0.0005</v>
      </c>
      <c r="F366" s="6" t="s">
        <v>26</v>
      </c>
      <c r="G366" s="6" t="n">
        <v>242</v>
      </c>
      <c r="H366" s="6"/>
      <c r="I366" s="6"/>
      <c r="J366" s="5" t="n">
        <f aca="false">(D365-D366)^2</f>
        <v>4.00000000000267E-006</v>
      </c>
      <c r="K366" s="5" t="n">
        <f aca="false">(D366-$D$392)</f>
        <v>0.00176550000000031</v>
      </c>
      <c r="L366" s="5" t="n">
        <f aca="false">(K366)^2</f>
        <v>3.11699025000109E-006</v>
      </c>
      <c r="M366" s="6" t="n">
        <v>5</v>
      </c>
    </row>
    <row r="367" customFormat="false" ht="13" hidden="false" customHeight="false" outlineLevel="0" collapsed="false">
      <c r="A367" s="5" t="n">
        <f aca="false">A366+1</f>
        <v>12</v>
      </c>
      <c r="B367" s="5" t="s">
        <v>215</v>
      </c>
      <c r="C367" s="6" t="n">
        <v>1936</v>
      </c>
      <c r="D367" s="7" t="n">
        <v>4.799</v>
      </c>
      <c r="E367" s="6" t="n">
        <v>0.007</v>
      </c>
      <c r="F367" s="6" t="s">
        <v>65</v>
      </c>
      <c r="G367" s="6" t="n">
        <v>243</v>
      </c>
      <c r="H367" s="6" t="n">
        <f aca="false">AVERAGE(D367:D370)</f>
        <v>4.79945</v>
      </c>
      <c r="I367" s="6"/>
      <c r="J367" s="5" t="n">
        <f aca="false">(D366-D367)^2</f>
        <v>2.11599999999994E-005</v>
      </c>
      <c r="K367" s="5" t="n">
        <f aca="false">(D367-$D$392)</f>
        <v>-0.00283449999999963</v>
      </c>
      <c r="L367" s="5" t="n">
        <f aca="false">(K367)^2</f>
        <v>8.0343902499979E-006</v>
      </c>
      <c r="M367" s="6" t="n">
        <v>6</v>
      </c>
    </row>
    <row r="368" customFormat="false" ht="13" hidden="false" customHeight="false" outlineLevel="0" collapsed="false">
      <c r="A368" s="5" t="n">
        <f aca="false">A367+1</f>
        <v>13</v>
      </c>
      <c r="B368" s="5" t="s">
        <v>22</v>
      </c>
      <c r="C368" s="6" t="n">
        <v>1936</v>
      </c>
      <c r="D368" s="7" t="n">
        <v>4.8029</v>
      </c>
      <c r="E368" s="6" t="n">
        <v>0.0005</v>
      </c>
      <c r="F368" s="6" t="s">
        <v>23</v>
      </c>
      <c r="G368" s="6" t="n">
        <v>244</v>
      </c>
      <c r="H368" s="6"/>
      <c r="I368" s="6"/>
      <c r="J368" s="5" t="n">
        <f aca="false">(D367-D368)^2</f>
        <v>1.52099999999984E-005</v>
      </c>
      <c r="K368" s="5" t="n">
        <f aca="false">(D368-$D$392)</f>
        <v>0.00106550000000016</v>
      </c>
      <c r="L368" s="5" t="n">
        <f aca="false">(K368)^2</f>
        <v>1.13529025000035E-006</v>
      </c>
      <c r="M368" s="6" t="n">
        <v>7</v>
      </c>
    </row>
    <row r="369" customFormat="false" ht="13" hidden="false" customHeight="false" outlineLevel="0" collapsed="false">
      <c r="A369" s="5" t="n">
        <f aca="false">A368+1</f>
        <v>14</v>
      </c>
      <c r="B369" s="5" t="s">
        <v>215</v>
      </c>
      <c r="C369" s="6" t="n">
        <v>1936</v>
      </c>
      <c r="D369" s="7" t="n">
        <v>4.805</v>
      </c>
      <c r="E369" s="6" t="s">
        <v>25</v>
      </c>
      <c r="F369" s="6" t="s">
        <v>61</v>
      </c>
      <c r="G369" s="6" t="n">
        <v>245</v>
      </c>
      <c r="H369" s="6"/>
      <c r="I369" s="6"/>
      <c r="J369" s="5" t="n">
        <f aca="false">(D368-D369)^2</f>
        <v>4.4099999999981E-006</v>
      </c>
      <c r="K369" s="5" t="n">
        <f aca="false">(D369-$D$392)</f>
        <v>0.00316549999999971</v>
      </c>
      <c r="L369" s="5" t="n">
        <f aca="false">(K369)^2</f>
        <v>1.00203902499982E-005</v>
      </c>
      <c r="M369" s="6" t="n">
        <v>7</v>
      </c>
    </row>
    <row r="370" customFormat="false" ht="13" hidden="false" customHeight="false" outlineLevel="0" collapsed="false">
      <c r="A370" s="5" t="n">
        <f aca="false">A369+1</f>
        <v>15</v>
      </c>
      <c r="B370" s="5" t="s">
        <v>216</v>
      </c>
      <c r="C370" s="6" t="n">
        <v>1936</v>
      </c>
      <c r="D370" s="7" t="n">
        <v>4.7909</v>
      </c>
      <c r="E370" s="6" t="n">
        <v>0.0114</v>
      </c>
      <c r="F370" s="6" t="s">
        <v>19</v>
      </c>
      <c r="G370" s="6" t="n">
        <v>246</v>
      </c>
      <c r="H370" s="6"/>
      <c r="I370" s="6"/>
      <c r="J370" s="5" t="n">
        <f aca="false">(D369-D370)^2</f>
        <v>0.00019881</v>
      </c>
      <c r="K370" s="5" t="n">
        <f aca="false">(D370-$D$392)</f>
        <v>-0.0109345000000003</v>
      </c>
      <c r="L370" s="5" t="n">
        <f aca="false">(K370)^2</f>
        <v>0.000119563290250006</v>
      </c>
      <c r="M370" s="6" t="n">
        <v>8</v>
      </c>
    </row>
    <row r="371" customFormat="false" ht="13" hidden="false" customHeight="false" outlineLevel="0" collapsed="false">
      <c r="A371" s="5" t="n">
        <f aca="false">A370+1</f>
        <v>16</v>
      </c>
      <c r="B371" s="5" t="s">
        <v>117</v>
      </c>
      <c r="C371" s="6" t="n">
        <v>1938</v>
      </c>
      <c r="D371" s="7" t="n">
        <v>4.8015</v>
      </c>
      <c r="E371" s="6" t="n">
        <v>0.0004</v>
      </c>
      <c r="F371" s="6" t="s">
        <v>61</v>
      </c>
      <c r="G371" s="6" t="n">
        <v>248</v>
      </c>
      <c r="H371" s="6" t="n">
        <f aca="false">AVERAGE(D371:D373)</f>
        <v>4.8027</v>
      </c>
      <c r="I371" s="6"/>
      <c r="J371" s="5" t="n">
        <f aca="false">(D370-D371)^2</f>
        <v>0.000112360000000004</v>
      </c>
      <c r="K371" s="5" t="n">
        <f aca="false">(D371-$D$392)</f>
        <v>-0.000334500000000126</v>
      </c>
      <c r="L371" s="5" t="n">
        <f aca="false">(K371)^2</f>
        <v>1.11890250000085E-007</v>
      </c>
      <c r="M371" s="6" t="n">
        <v>8</v>
      </c>
    </row>
    <row r="372" customFormat="false" ht="13" hidden="false" customHeight="false" outlineLevel="0" collapsed="false">
      <c r="A372" s="5" t="n">
        <f aca="false">A371+1</f>
        <v>17</v>
      </c>
      <c r="B372" s="5" t="s">
        <v>117</v>
      </c>
      <c r="C372" s="6" t="n">
        <v>1938</v>
      </c>
      <c r="D372" s="7" t="n">
        <v>4.8036</v>
      </c>
      <c r="E372" s="6" t="n">
        <v>0.0048</v>
      </c>
      <c r="F372" s="6" t="s">
        <v>55</v>
      </c>
      <c r="G372" s="6" t="n">
        <v>248</v>
      </c>
      <c r="H372" s="6"/>
      <c r="I372" s="6"/>
      <c r="J372" s="5" t="n">
        <f aca="false">(D371-D372)^2</f>
        <v>4.41000000000183E-006</v>
      </c>
      <c r="K372" s="5" t="n">
        <f aca="false">(D372-$D$392)</f>
        <v>0.00176550000000031</v>
      </c>
      <c r="L372" s="5" t="n">
        <f aca="false">(K372)^2</f>
        <v>3.11699025000109E-006</v>
      </c>
      <c r="M372" s="6" t="n">
        <v>9</v>
      </c>
    </row>
    <row r="373" customFormat="false" ht="13" hidden="false" customHeight="false" outlineLevel="0" collapsed="false">
      <c r="A373" s="5" t="n">
        <f aca="false">A372+1</f>
        <v>18</v>
      </c>
      <c r="B373" s="5" t="s">
        <v>217</v>
      </c>
      <c r="C373" s="6" t="n">
        <v>1938</v>
      </c>
      <c r="D373" s="7" t="n">
        <v>4.803</v>
      </c>
      <c r="E373" s="6" t="s">
        <v>25</v>
      </c>
      <c r="F373" s="6" t="s">
        <v>23</v>
      </c>
      <c r="G373" s="6" t="n">
        <v>249</v>
      </c>
      <c r="H373" s="6"/>
      <c r="I373" s="6"/>
      <c r="J373" s="5" t="n">
        <f aca="false">(D372-D373)^2</f>
        <v>3.60000000000454E-007</v>
      </c>
      <c r="K373" s="5" t="n">
        <f aca="false">(D373-$D$392)</f>
        <v>0.00116549999999993</v>
      </c>
      <c r="L373" s="5" t="n">
        <f aca="false">(K373)^2</f>
        <v>1.35839024999984E-006</v>
      </c>
      <c r="M373" s="6" t="n">
        <v>9</v>
      </c>
    </row>
    <row r="374" customFormat="false" ht="13" hidden="false" customHeight="false" outlineLevel="0" collapsed="false">
      <c r="A374" s="5" t="n">
        <f aca="false">A373+1</f>
        <v>19</v>
      </c>
      <c r="B374" s="5" t="s">
        <v>22</v>
      </c>
      <c r="C374" s="6" t="n">
        <v>1939</v>
      </c>
      <c r="D374" s="7" t="n">
        <v>4.8022</v>
      </c>
      <c r="E374" s="6" t="n">
        <v>0.001</v>
      </c>
      <c r="F374" s="6" t="s">
        <v>23</v>
      </c>
      <c r="G374" s="6" t="n">
        <v>250</v>
      </c>
      <c r="H374" s="6" t="n">
        <f aca="false">AVERAGE(D374:D376)</f>
        <v>4.80123333333333</v>
      </c>
      <c r="I374" s="6"/>
      <c r="J374" s="5" t="n">
        <f aca="false">(D373-D374)^2</f>
        <v>6.39999999999859E-007</v>
      </c>
      <c r="K374" s="5" t="n">
        <f aca="false">(D374-$D$392)</f>
        <v>0.000365500000000019</v>
      </c>
      <c r="L374" s="5" t="n">
        <f aca="false">(K374)^2</f>
        <v>1.33590250000014E-007</v>
      </c>
      <c r="M374" s="6" t="n">
        <v>9</v>
      </c>
    </row>
    <row r="375" customFormat="false" ht="13" hidden="false" customHeight="false" outlineLevel="0" collapsed="false">
      <c r="A375" s="5" t="n">
        <f aca="false">A374+1</f>
        <v>20</v>
      </c>
      <c r="B375" s="5" t="s">
        <v>218</v>
      </c>
      <c r="C375" s="6" t="n">
        <v>1939</v>
      </c>
      <c r="D375" s="7" t="n">
        <v>4.801</v>
      </c>
      <c r="E375" s="6" t="n">
        <v>0.002</v>
      </c>
      <c r="F375" s="6" t="s">
        <v>26</v>
      </c>
      <c r="G375" s="6" t="n">
        <v>251</v>
      </c>
      <c r="H375" s="6"/>
      <c r="I375" s="6"/>
      <c r="J375" s="5" t="n">
        <f aca="false">(D374-D375)^2</f>
        <v>1.43999999999968E-006</v>
      </c>
      <c r="K375" s="5" t="n">
        <f aca="false">(D375-$D$392)</f>
        <v>-0.000834499999999849</v>
      </c>
      <c r="L375" s="5" t="n">
        <f aca="false">(K375)^2</f>
        <v>6.96390249999748E-007</v>
      </c>
      <c r="M375" s="6" t="n">
        <v>10</v>
      </c>
    </row>
    <row r="376" customFormat="false" ht="13" hidden="false" customHeight="false" outlineLevel="0" collapsed="false">
      <c r="A376" s="5" t="n">
        <f aca="false">A375+1</f>
        <v>21</v>
      </c>
      <c r="B376" s="5" t="s">
        <v>218</v>
      </c>
      <c r="C376" s="6" t="n">
        <v>1939</v>
      </c>
      <c r="D376" s="7" t="n">
        <v>4.8005</v>
      </c>
      <c r="E376" s="6" t="n">
        <v>0.0004</v>
      </c>
      <c r="F376" s="6" t="s">
        <v>61</v>
      </c>
      <c r="G376" s="6" t="n">
        <v>251</v>
      </c>
      <c r="H376" s="6"/>
      <c r="I376" s="6"/>
      <c r="J376" s="5" t="n">
        <f aca="false">(D375-D376)^2</f>
        <v>2.49999999999723E-007</v>
      </c>
      <c r="K376" s="5" t="n">
        <f aca="false">(D376-$D$392)</f>
        <v>-0.00133449999999957</v>
      </c>
      <c r="L376" s="5" t="n">
        <f aca="false">(K376)^2</f>
        <v>1.78089024999886E-006</v>
      </c>
      <c r="M376" s="6" t="n">
        <v>10</v>
      </c>
    </row>
    <row r="377" customFormat="false" ht="13" hidden="false" customHeight="false" outlineLevel="0" collapsed="false">
      <c r="A377" s="5" t="n">
        <f aca="false">A376+1</f>
        <v>22</v>
      </c>
      <c r="B377" s="5" t="s">
        <v>33</v>
      </c>
      <c r="C377" s="6" t="n">
        <v>1940</v>
      </c>
      <c r="D377" s="7" t="n">
        <v>4.8065</v>
      </c>
      <c r="E377" s="6" t="s">
        <v>25</v>
      </c>
      <c r="F377" s="6" t="s">
        <v>23</v>
      </c>
      <c r="G377" s="6" t="n">
        <v>251</v>
      </c>
      <c r="H377" s="6" t="n">
        <f aca="false">AVERAGE(D377:D378)</f>
        <v>4.8101</v>
      </c>
      <c r="I377" s="6"/>
      <c r="J377" s="5" t="n">
        <f aca="false">(D376-D377)^2</f>
        <v>3.59999999999921E-005</v>
      </c>
      <c r="K377" s="5" t="n">
        <f aca="false">(D377-$D$392)</f>
        <v>0.00466549999999977</v>
      </c>
      <c r="L377" s="5" t="n">
        <f aca="false">(K377)^2</f>
        <v>2.17668902499978E-005</v>
      </c>
      <c r="M377" s="6" t="n">
        <v>11</v>
      </c>
    </row>
    <row r="378" customFormat="false" ht="13" hidden="false" customHeight="false" outlineLevel="0" collapsed="false">
      <c r="A378" s="5" t="n">
        <f aca="false">A377+1</f>
        <v>23</v>
      </c>
      <c r="B378" s="5" t="s">
        <v>34</v>
      </c>
      <c r="C378" s="6" t="n">
        <v>1940</v>
      </c>
      <c r="D378" s="7" t="n">
        <v>4.8137</v>
      </c>
      <c r="E378" s="6" t="n">
        <v>0.003</v>
      </c>
      <c r="F378" s="6" t="s">
        <v>19</v>
      </c>
      <c r="G378" s="6" t="n">
        <v>253</v>
      </c>
      <c r="H378" s="19" t="n">
        <v>4.8137</v>
      </c>
      <c r="I378" s="6"/>
      <c r="J378" s="5" t="n">
        <f aca="false">(D377-D378)^2</f>
        <v>5.18400000000014E-005</v>
      </c>
      <c r="K378" s="5" t="n">
        <f aca="false">(D378-$D$392)</f>
        <v>0.0118654999999999</v>
      </c>
      <c r="L378" s="5" t="n">
        <f aca="false">(K378)^2</f>
        <v>0.000140790090249997</v>
      </c>
      <c r="M378" s="6" t="n">
        <v>11</v>
      </c>
    </row>
    <row r="379" customFormat="false" ht="13" hidden="false" customHeight="false" outlineLevel="0" collapsed="false">
      <c r="A379" s="5" t="n">
        <f aca="false">A378+1</f>
        <v>24</v>
      </c>
      <c r="B379" s="5" t="s">
        <v>22</v>
      </c>
      <c r="C379" s="6" t="n">
        <v>1941</v>
      </c>
      <c r="D379" s="7" t="n">
        <v>4.8025</v>
      </c>
      <c r="E379" s="6" t="n">
        <v>0.001</v>
      </c>
      <c r="F379" s="6" t="s">
        <v>61</v>
      </c>
      <c r="G379" s="6" t="n">
        <v>254</v>
      </c>
      <c r="H379" s="19" t="n">
        <v>4.8025</v>
      </c>
      <c r="I379" s="6"/>
      <c r="J379" s="5" t="n">
        <f aca="false">(D378-D379)^2</f>
        <v>0.000125439999999992</v>
      </c>
      <c r="K379" s="5" t="n">
        <f aca="false">(D379-$D$392)</f>
        <v>0.000665500000000208</v>
      </c>
      <c r="L379" s="5" t="n">
        <f aca="false">(K379)^2</f>
        <v>4.42890250000276E-007</v>
      </c>
      <c r="M379" s="6" t="n">
        <v>11</v>
      </c>
    </row>
    <row r="380" customFormat="false" ht="13" hidden="false" customHeight="false" outlineLevel="0" collapsed="false">
      <c r="A380" s="5" t="n">
        <f aca="false">A379+1</f>
        <v>25</v>
      </c>
      <c r="B380" s="5" t="s">
        <v>22</v>
      </c>
      <c r="C380" s="6" t="n">
        <v>1944</v>
      </c>
      <c r="D380" s="7" t="n">
        <v>4.803</v>
      </c>
      <c r="E380" s="6" t="n">
        <v>0.0021</v>
      </c>
      <c r="F380" s="6" t="s">
        <v>23</v>
      </c>
      <c r="G380" s="6" t="n">
        <v>255</v>
      </c>
      <c r="H380" s="6" t="n">
        <f aca="false">AVERAGE(D380:D381)</f>
        <v>4.80255</v>
      </c>
      <c r="I380" s="6"/>
      <c r="J380" s="5" t="n">
        <f aca="false">(D379-D380)^2</f>
        <v>2.49999999999723E-007</v>
      </c>
      <c r="K380" s="5" t="n">
        <f aca="false">(D380-$D$392)</f>
        <v>0.00116549999999993</v>
      </c>
      <c r="L380" s="5" t="n">
        <f aca="false">(K380)^2</f>
        <v>1.35839024999984E-006</v>
      </c>
      <c r="M380" s="6" t="n">
        <v>11</v>
      </c>
    </row>
    <row r="381" customFormat="false" ht="13" hidden="false" customHeight="false" outlineLevel="0" collapsed="false">
      <c r="A381" s="5" t="n">
        <f aca="false">A380+1</f>
        <v>26</v>
      </c>
      <c r="B381" s="5" t="s">
        <v>22</v>
      </c>
      <c r="C381" s="6" t="n">
        <v>1944</v>
      </c>
      <c r="D381" s="7" t="n">
        <v>4.8021</v>
      </c>
      <c r="E381" s="6" t="n">
        <v>0.0006</v>
      </c>
      <c r="F381" s="6" t="s">
        <v>61</v>
      </c>
      <c r="G381" s="6" t="n">
        <v>255</v>
      </c>
      <c r="H381" s="6"/>
      <c r="I381" s="6"/>
      <c r="J381" s="5" t="n">
        <f aca="false">(D380-D381)^2</f>
        <v>8.09999999999422E-007</v>
      </c>
      <c r="K381" s="5" t="n">
        <f aca="false">(D381-$D$392)</f>
        <v>0.000265500000000252</v>
      </c>
      <c r="L381" s="5" t="n">
        <f aca="false">(K381)^2</f>
        <v>7.04902500001336E-008</v>
      </c>
      <c r="M381" s="6" t="n">
        <v>11</v>
      </c>
    </row>
    <row r="382" customFormat="false" ht="13" hidden="false" customHeight="false" outlineLevel="0" collapsed="false">
      <c r="A382" s="5" t="n">
        <f aca="false">A381+1</f>
        <v>27</v>
      </c>
      <c r="B382" s="5" t="s">
        <v>150</v>
      </c>
      <c r="C382" s="6" t="n">
        <v>1947</v>
      </c>
      <c r="D382" s="7" t="n">
        <v>4.80193</v>
      </c>
      <c r="E382" s="6" t="n">
        <v>0.0006</v>
      </c>
      <c r="F382" s="6" t="s">
        <v>61</v>
      </c>
      <c r="G382" s="6" t="n">
        <v>256</v>
      </c>
      <c r="H382" s="6" t="n">
        <f aca="false">AVERAGE(D382:D383)</f>
        <v>4.802165</v>
      </c>
      <c r="I382" s="6"/>
      <c r="J382" s="5" t="n">
        <f aca="false">(D381-D382)^2</f>
        <v>2.89000000002277E-008</v>
      </c>
      <c r="K382" s="5" t="n">
        <f aca="false">(D382-$D$392)</f>
        <v>9.5499999999582E-005</v>
      </c>
      <c r="L382" s="5" t="n">
        <f aca="false">(K382)^2</f>
        <v>9.12024999992017E-009</v>
      </c>
      <c r="M382" s="6" t="n">
        <v>11</v>
      </c>
    </row>
    <row r="383" customFormat="false" ht="13" hidden="false" customHeight="false" outlineLevel="0" collapsed="false">
      <c r="A383" s="5" t="n">
        <f aca="false">A382+1</f>
        <v>28</v>
      </c>
      <c r="B383" s="5" t="s">
        <v>150</v>
      </c>
      <c r="C383" s="6" t="n">
        <v>1947</v>
      </c>
      <c r="D383" s="7" t="n">
        <v>4.8024</v>
      </c>
      <c r="E383" s="6" t="n">
        <v>0.0005</v>
      </c>
      <c r="F383" s="6" t="s">
        <v>23</v>
      </c>
      <c r="G383" s="6" t="n">
        <v>257</v>
      </c>
      <c r="H383" s="6"/>
      <c r="I383" s="6"/>
      <c r="J383" s="5" t="n">
        <f aca="false">(D382-D383)^2</f>
        <v>2.20899999999972E-007</v>
      </c>
      <c r="K383" s="5" t="n">
        <f aca="false">(D383-$D$392)</f>
        <v>0.000565499999999553</v>
      </c>
      <c r="L383" s="5" t="n">
        <f aca="false">(K383)^2</f>
        <v>3.19790249999494E-007</v>
      </c>
      <c r="M383" s="6" t="n">
        <v>11</v>
      </c>
    </row>
    <row r="384" customFormat="false" ht="13" hidden="false" customHeight="false" outlineLevel="0" collapsed="false">
      <c r="A384" s="5" t="n">
        <f aca="false">A383+1</f>
        <v>29</v>
      </c>
      <c r="B384" s="5" t="s">
        <v>38</v>
      </c>
      <c r="C384" s="6" t="n">
        <v>1950</v>
      </c>
      <c r="D384" s="7" t="n">
        <v>4.80217</v>
      </c>
      <c r="E384" s="6" t="n">
        <v>6E-006</v>
      </c>
      <c r="F384" s="6" t="s">
        <v>23</v>
      </c>
      <c r="G384" s="6" t="n">
        <v>258</v>
      </c>
      <c r="H384" s="19" t="n">
        <v>4.80217</v>
      </c>
      <c r="I384" s="6"/>
      <c r="J384" s="5" t="n">
        <f aca="false">(D383-D384)^2</f>
        <v>5.28999999996717E-008</v>
      </c>
      <c r="K384" s="5" t="n">
        <f aca="false">(D384-$D$392)</f>
        <v>0.000335500000000266</v>
      </c>
      <c r="L384" s="5" t="n">
        <f aca="false">(K384)^2</f>
        <v>1.12560250000179E-007</v>
      </c>
      <c r="M384" s="6" t="n">
        <v>11</v>
      </c>
    </row>
    <row r="385" customFormat="false" ht="13" hidden="false" customHeight="false" outlineLevel="0" collapsed="false">
      <c r="A385" s="5" t="n">
        <f aca="false">A384+1</f>
        <v>30</v>
      </c>
      <c r="B385" s="5" t="s">
        <v>150</v>
      </c>
      <c r="C385" s="6" t="n">
        <v>1952</v>
      </c>
      <c r="D385" s="7" t="n">
        <v>4.8022</v>
      </c>
      <c r="E385" s="6" t="n">
        <v>0.0001</v>
      </c>
      <c r="F385" s="6" t="s">
        <v>61</v>
      </c>
      <c r="G385" s="6" t="n">
        <v>259</v>
      </c>
      <c r="H385" s="6" t="n">
        <f aca="false">AVERAGE(D385:D386)</f>
        <v>4.80254</v>
      </c>
      <c r="I385" s="6"/>
      <c r="J385" s="5" t="n">
        <f aca="false">(D384-D385)^2</f>
        <v>8.99999999985147E-010</v>
      </c>
      <c r="K385" s="5" t="n">
        <f aca="false">(D385-$D$392)</f>
        <v>0.000365500000000019</v>
      </c>
      <c r="L385" s="5" t="n">
        <f aca="false">(K385)^2</f>
        <v>1.33590250000014E-007</v>
      </c>
      <c r="M385" s="6" t="n">
        <v>11</v>
      </c>
    </row>
    <row r="386" customFormat="false" ht="13" hidden="false" customHeight="false" outlineLevel="0" collapsed="false">
      <c r="A386" s="5" t="n">
        <f aca="false">A385+1</f>
        <v>31</v>
      </c>
      <c r="B386" s="5" t="s">
        <v>150</v>
      </c>
      <c r="C386" s="6" t="n">
        <v>1952</v>
      </c>
      <c r="D386" s="7" t="n">
        <v>4.80288</v>
      </c>
      <c r="E386" s="6" t="n">
        <v>0.00021</v>
      </c>
      <c r="F386" s="6" t="s">
        <v>23</v>
      </c>
      <c r="G386" s="6" t="n">
        <v>259</v>
      </c>
      <c r="H386" s="6"/>
      <c r="I386" s="6"/>
      <c r="J386" s="5" t="n">
        <f aca="false">(D385-D386)^2</f>
        <v>4.62400000000019E-007</v>
      </c>
      <c r="K386" s="5" t="n">
        <f aca="false">(D386-$D$392)</f>
        <v>0.00104550000000003</v>
      </c>
      <c r="L386" s="5" t="n">
        <f aca="false">(K386)^2</f>
        <v>1.09307025000007E-006</v>
      </c>
      <c r="M386" s="6" t="n">
        <v>11</v>
      </c>
    </row>
    <row r="387" customFormat="false" ht="13" hidden="false" customHeight="false" outlineLevel="0" collapsed="false">
      <c r="A387" s="5" t="n">
        <f aca="false">A386+1</f>
        <v>32</v>
      </c>
      <c r="B387" s="5" t="s">
        <v>40</v>
      </c>
      <c r="C387" s="6" t="n">
        <v>1955</v>
      </c>
      <c r="D387" s="7" t="n">
        <v>4.80286</v>
      </c>
      <c r="E387" s="6" t="n">
        <v>9E-005</v>
      </c>
      <c r="F387" s="6" t="s">
        <v>23</v>
      </c>
      <c r="G387" s="6" t="n">
        <v>260</v>
      </c>
      <c r="H387" s="19" t="n">
        <v>4.80286</v>
      </c>
      <c r="I387" s="6"/>
      <c r="J387" s="5" t="n">
        <f aca="false">(D386-D387)^2</f>
        <v>4.00000000005241E-010</v>
      </c>
      <c r="K387" s="5" t="n">
        <f aca="false">(D387-$D$392)</f>
        <v>0.0010254999999999</v>
      </c>
      <c r="L387" s="5" t="n">
        <f aca="false">(K387)^2</f>
        <v>1.0516502499998E-006</v>
      </c>
      <c r="M387" s="6" t="n">
        <v>11</v>
      </c>
    </row>
    <row r="388" customFormat="false" ht="13" hidden="false" customHeight="false" outlineLevel="0" collapsed="false">
      <c r="A388" s="5" t="n">
        <f aca="false">A387+1</f>
        <v>33</v>
      </c>
      <c r="B388" s="5" t="s">
        <v>41</v>
      </c>
      <c r="C388" s="6" t="n">
        <v>1963</v>
      </c>
      <c r="D388" s="7" t="n">
        <v>4.80298</v>
      </c>
      <c r="E388" s="6" t="n">
        <v>0.0002</v>
      </c>
      <c r="F388" s="6" t="s">
        <v>23</v>
      </c>
      <c r="G388" s="6" t="n">
        <v>261</v>
      </c>
      <c r="H388" s="19" t="n">
        <v>4.80298</v>
      </c>
      <c r="I388" s="6"/>
      <c r="J388" s="5" t="n">
        <f aca="false">(D387-D388)^2</f>
        <v>1.43999999999755E-008</v>
      </c>
      <c r="K388" s="5" t="n">
        <f aca="false">(D388-$D$392)</f>
        <v>0.0011454999999998</v>
      </c>
      <c r="L388" s="5" t="n">
        <f aca="false">(K388)^2</f>
        <v>1.31217024999954E-006</v>
      </c>
      <c r="M388" s="6" t="n">
        <v>11</v>
      </c>
    </row>
    <row r="389" customFormat="false" ht="13" hidden="false" customHeight="false" outlineLevel="0" collapsed="false">
      <c r="A389" s="5" t="n">
        <f aca="false">A388+1</f>
        <v>34</v>
      </c>
      <c r="B389" s="5" t="s">
        <v>41</v>
      </c>
      <c r="C389" s="6" t="n">
        <v>1965</v>
      </c>
      <c r="D389" s="7" t="n">
        <v>4.80313</v>
      </c>
      <c r="E389" s="6" t="n">
        <v>0.00014</v>
      </c>
      <c r="F389" s="6" t="s">
        <v>23</v>
      </c>
      <c r="G389" s="6" t="n">
        <v>262</v>
      </c>
      <c r="H389" s="19" t="n">
        <v>4.80313</v>
      </c>
      <c r="I389" s="6"/>
      <c r="J389" s="5" t="n">
        <f aca="false">(D388-D389)^2</f>
        <v>2.25000000001616E-008</v>
      </c>
      <c r="K389" s="5" t="n">
        <f aca="false">(D389-$D$392)</f>
        <v>0.00129550000000034</v>
      </c>
      <c r="L389" s="5" t="n">
        <f aca="false">(K389)^2</f>
        <v>1.67832025000088E-006</v>
      </c>
      <c r="M389" s="6" t="n">
        <v>11</v>
      </c>
    </row>
    <row r="390" customFormat="false" ht="13" hidden="false" customHeight="false" outlineLevel="0" collapsed="false">
      <c r="A390" s="5" t="n">
        <f aca="false">A389+1</f>
        <v>35</v>
      </c>
      <c r="B390" s="5" t="s">
        <v>42</v>
      </c>
      <c r="C390" s="6" t="n">
        <v>1969</v>
      </c>
      <c r="D390" s="7" t="n">
        <v>4.80325</v>
      </c>
      <c r="E390" s="6" t="n">
        <v>2.1E-006</v>
      </c>
      <c r="F390" s="6" t="s">
        <v>23</v>
      </c>
      <c r="G390" s="6" t="n">
        <v>263</v>
      </c>
      <c r="H390" s="19" t="n">
        <v>4.80325</v>
      </c>
      <c r="I390" s="6"/>
      <c r="J390" s="5" t="n">
        <f aca="false">(D389-D390)^2</f>
        <v>1.43999999999755E-008</v>
      </c>
      <c r="K390" s="5" t="n">
        <f aca="false">(D390-$D$392)</f>
        <v>0.00141550000000024</v>
      </c>
      <c r="L390" s="5" t="n">
        <f aca="false">(K390)^2</f>
        <v>2.00364025000067E-006</v>
      </c>
      <c r="M390" s="6" t="n">
        <v>11</v>
      </c>
    </row>
    <row r="391" customFormat="false" ht="13" hidden="false" customHeight="false" outlineLevel="0" collapsed="false">
      <c r="A391" s="5" t="n">
        <f aca="false">A390+1</f>
        <v>36</v>
      </c>
      <c r="B391" s="5" t="s">
        <v>43</v>
      </c>
      <c r="C391" s="6" t="n">
        <v>1973</v>
      </c>
      <c r="D391" s="7" t="n">
        <v>4.803242</v>
      </c>
      <c r="E391" s="6" t="n">
        <v>1.4E-006</v>
      </c>
      <c r="F391" s="6" t="s">
        <v>23</v>
      </c>
      <c r="G391" s="6" t="n">
        <v>264</v>
      </c>
      <c r="H391" s="19" t="n">
        <v>4.803242</v>
      </c>
      <c r="I391" s="6"/>
      <c r="J391" s="5" t="n">
        <f aca="false">(D390-D391)^2</f>
        <v>6.40000000036807E-011</v>
      </c>
      <c r="K391" s="5" t="n">
        <f aca="false">(D391-$D$392)</f>
        <v>0.00140750000000001</v>
      </c>
      <c r="L391" s="5"/>
      <c r="M391" s="6" t="n">
        <v>11</v>
      </c>
    </row>
    <row r="392" customFormat="false" ht="13" hidden="false" customHeight="false" outlineLevel="0" collapsed="false">
      <c r="A392" s="5"/>
      <c r="B392" s="5"/>
      <c r="C392" s="8" t="s">
        <v>44</v>
      </c>
      <c r="D392" s="7" t="n">
        <f aca="false">AVERAGE(D356:D391)</f>
        <v>4.8018345</v>
      </c>
      <c r="E392" s="5" t="n">
        <f aca="false">AVERAGE(E356:E391)</f>
        <v>0.0026886935483871</v>
      </c>
      <c r="F392" s="9"/>
      <c r="G392" s="10"/>
      <c r="H392" s="10"/>
      <c r="I392" s="10" t="s">
        <v>45</v>
      </c>
      <c r="J392" s="5" t="n">
        <f aca="false">SUM(J357:J391)</f>
        <v>0.00172467776400002</v>
      </c>
      <c r="K392" s="7" t="n">
        <f aca="false">SUM(K356:K391)</f>
        <v>0</v>
      </c>
      <c r="L392" s="6" t="n">
        <f aca="false">SUM(L356:L391)</f>
        <v>0.00112208305875003</v>
      </c>
      <c r="M392" s="5"/>
    </row>
    <row r="393" customFormat="false" ht="13" hidden="false" customHeight="false" outlineLevel="0" collapsed="false">
      <c r="A393" s="5"/>
      <c r="B393" s="5"/>
      <c r="C393" s="8" t="s">
        <v>46</v>
      </c>
      <c r="D393" s="7" t="n">
        <f aca="false">STDEV(D356:D391)</f>
        <v>0.00566710839594845</v>
      </c>
      <c r="E393" s="5"/>
      <c r="F393" s="11"/>
      <c r="G393" s="5"/>
      <c r="H393" s="5"/>
      <c r="I393" s="5"/>
      <c r="J393" s="5"/>
      <c r="K393" s="5"/>
      <c r="L393" s="6"/>
      <c r="M393" s="5"/>
    </row>
    <row r="394" customFormat="false" ht="16" hidden="false" customHeight="false" outlineLevel="0" collapsed="false">
      <c r="A394" s="5"/>
      <c r="B394" s="5"/>
      <c r="C394" s="8" t="s">
        <v>47</v>
      </c>
      <c r="D394" s="5" t="n">
        <f aca="false">VAR(D356:D391)</f>
        <v>3.21161175714294E-005</v>
      </c>
      <c r="E394" s="5"/>
      <c r="F394" s="5"/>
      <c r="G394" s="5"/>
      <c r="H394" s="5"/>
      <c r="I394" s="5"/>
      <c r="J394" s="2" t="s">
        <v>48</v>
      </c>
      <c r="L394" s="2" t="s">
        <v>49</v>
      </c>
    </row>
    <row r="395" customFormat="false" ht="14" hidden="false" customHeight="false" outlineLevel="0" collapsed="false">
      <c r="A395" s="8" t="s">
        <v>50</v>
      </c>
      <c r="B395" s="8"/>
      <c r="C395" s="5"/>
      <c r="D395" s="5" t="s">
        <v>51</v>
      </c>
      <c r="E395" s="5"/>
      <c r="F395" s="5"/>
      <c r="G395" s="5"/>
      <c r="H395" s="5"/>
      <c r="I395" s="5"/>
      <c r="J395" s="4" t="s">
        <v>52</v>
      </c>
      <c r="K395" s="12" t="n">
        <f aca="false">J392/L392</f>
        <v>1.53703217471375</v>
      </c>
    </row>
    <row r="396" customFormat="false" ht="14" hidden="false" customHeight="false" outlineLevel="0" collapsed="false">
      <c r="A396" s="5" t="s">
        <v>19</v>
      </c>
      <c r="B396" s="5" t="s">
        <v>53</v>
      </c>
      <c r="C396" s="8"/>
      <c r="D396" s="5"/>
      <c r="E396" s="5"/>
      <c r="F396" s="8"/>
      <c r="G396" s="8"/>
      <c r="H396" s="8"/>
      <c r="I396" s="8"/>
      <c r="J396" s="4" t="s">
        <v>54</v>
      </c>
      <c r="K396" s="12" t="n">
        <f aca="false">(M391-(K403+1))/K404</f>
        <v>-2.70559816637809</v>
      </c>
    </row>
    <row r="397" customFormat="false" ht="14" hidden="false" customHeight="false" outlineLevel="0" collapsed="false">
      <c r="A397" s="5" t="s">
        <v>55</v>
      </c>
      <c r="B397" s="5" t="s">
        <v>56</v>
      </c>
      <c r="C397" s="8"/>
      <c r="D397" s="5" t="s">
        <v>57</v>
      </c>
      <c r="E397" s="5"/>
      <c r="F397" s="5"/>
      <c r="G397" s="5"/>
      <c r="H397" s="5"/>
      <c r="I397" s="5"/>
      <c r="J397" s="4" t="s">
        <v>58</v>
      </c>
      <c r="K397" s="12" t="n">
        <f aca="false">((K398)*(K400))/K401</f>
        <v>-1.46933527875801</v>
      </c>
    </row>
    <row r="398" customFormat="false" ht="13" hidden="false" customHeight="false" outlineLevel="0" collapsed="false">
      <c r="A398" s="5" t="s">
        <v>26</v>
      </c>
      <c r="B398" s="5" t="s">
        <v>59</v>
      </c>
      <c r="C398" s="5"/>
      <c r="D398" s="8"/>
      <c r="E398" s="5"/>
      <c r="F398" s="5"/>
      <c r="G398" s="5"/>
      <c r="H398" s="5"/>
      <c r="I398" s="5"/>
      <c r="J398" s="0" t="s">
        <v>60</v>
      </c>
      <c r="K398" s="0" t="n">
        <f aca="false">D392-D391</f>
        <v>-0.00140750000000001</v>
      </c>
    </row>
    <row r="399" customFormat="false" ht="13" hidden="false" customHeight="false" outlineLevel="0" collapsed="false">
      <c r="A399" s="5" t="s">
        <v>61</v>
      </c>
      <c r="B399" s="5" t="s">
        <v>62</v>
      </c>
      <c r="C399" s="5"/>
      <c r="D399" s="5" t="s">
        <v>63</v>
      </c>
      <c r="E399" s="5"/>
      <c r="F399" s="5"/>
      <c r="G399" s="5"/>
      <c r="H399" s="5"/>
      <c r="I399" s="5"/>
      <c r="J399" s="0" t="s">
        <v>64</v>
      </c>
      <c r="K399" s="0" t="n">
        <f aca="false">A391</f>
        <v>36</v>
      </c>
    </row>
    <row r="400" customFormat="false" ht="13" hidden="false" customHeight="false" outlineLevel="0" collapsed="false">
      <c r="A400" s="5" t="s">
        <v>65</v>
      </c>
      <c r="B400" s="5" t="s">
        <v>66</v>
      </c>
      <c r="C400" s="5"/>
      <c r="D400" s="5"/>
      <c r="E400" s="5"/>
      <c r="F400" s="5"/>
      <c r="G400" s="5"/>
      <c r="H400" s="5"/>
      <c r="I400" s="5"/>
      <c r="J400" s="0" t="s">
        <v>67</v>
      </c>
      <c r="K400" s="0" t="n">
        <f aca="false">(K399-1)^0.5</f>
        <v>5.91607978309962</v>
      </c>
    </row>
    <row r="401" customFormat="false" ht="13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0" t="s">
        <v>46</v>
      </c>
      <c r="K401" s="0" t="n">
        <f aca="false">D393</f>
        <v>0.00566710839594845</v>
      </c>
    </row>
    <row r="402" customFormat="false" ht="13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0" t="s">
        <v>68</v>
      </c>
      <c r="K402" s="0" t="n">
        <f aca="false">A391</f>
        <v>36</v>
      </c>
    </row>
    <row r="403" customFormat="false" ht="13" hidden="false" customHeight="false" outlineLevel="0" collapsed="false">
      <c r="A403" s="5"/>
      <c r="B403" s="5"/>
      <c r="C403" s="8"/>
      <c r="D403" s="5"/>
      <c r="E403" s="5"/>
      <c r="F403" s="5"/>
      <c r="G403" s="5"/>
      <c r="H403" s="5"/>
      <c r="I403" s="5"/>
      <c r="J403" s="0" t="s">
        <v>69</v>
      </c>
      <c r="K403" s="0" t="n">
        <f aca="false">K402/2</f>
        <v>18</v>
      </c>
    </row>
    <row r="404" s="1" customFormat="true" ht="18" hidden="false" customHeight="false" outlineLevel="0" collapsed="false">
      <c r="A404" s="1" t="s">
        <v>0</v>
      </c>
      <c r="J404" s="0" t="s">
        <v>70</v>
      </c>
      <c r="K404" s="0" t="n">
        <f aca="false">((K403*(K403-1))/(K402-1))^0.5</f>
        <v>2.95683228182749</v>
      </c>
      <c r="L404" s="0"/>
      <c r="M404" s="0"/>
    </row>
    <row r="405" customFormat="false" ht="13" hidden="false" customHeight="false" outlineLevel="0" collapsed="false">
      <c r="A405" s="0" t="s">
        <v>209</v>
      </c>
    </row>
    <row r="409" customFormat="false" ht="16" hidden="false" customHeight="false" outlineLevel="0" collapsed="false">
      <c r="A409" s="2" t="s">
        <v>3</v>
      </c>
      <c r="B409" s="2"/>
      <c r="C409" s="2"/>
    </row>
    <row r="410" customFormat="false" ht="13" hidden="false" customHeight="false" outlineLevel="0" collapsed="false">
      <c r="B410" s="0" t="s">
        <v>5</v>
      </c>
    </row>
    <row r="412" customFormat="false" ht="14" hidden="false" customHeight="false" outlineLevel="0" collapsed="false">
      <c r="A412" s="3" t="s">
        <v>6</v>
      </c>
      <c r="B412" s="3" t="s">
        <v>7</v>
      </c>
      <c r="C412" s="3" t="s">
        <v>8</v>
      </c>
      <c r="D412" s="3" t="s">
        <v>9</v>
      </c>
      <c r="E412" s="3" t="s">
        <v>10</v>
      </c>
      <c r="F412" s="3" t="s">
        <v>11</v>
      </c>
      <c r="G412" s="3" t="s">
        <v>12</v>
      </c>
      <c r="H412" s="3" t="s">
        <v>210</v>
      </c>
      <c r="I412" s="3"/>
      <c r="J412" s="4" t="s">
        <v>14</v>
      </c>
      <c r="K412" s="4" t="s">
        <v>15</v>
      </c>
      <c r="L412" s="4" t="s">
        <v>16</v>
      </c>
      <c r="M412" s="4" t="s">
        <v>17</v>
      </c>
    </row>
    <row r="413" customFormat="false" ht="13" hidden="false" customHeight="false" outlineLevel="0" collapsed="false">
      <c r="A413" s="5" t="n">
        <v>1</v>
      </c>
      <c r="B413" s="5" t="s">
        <v>219</v>
      </c>
      <c r="C413" s="6" t="n">
        <v>1913</v>
      </c>
      <c r="D413" s="7" t="n">
        <v>4.8049</v>
      </c>
      <c r="E413" s="6" t="n">
        <v>0.0022</v>
      </c>
      <c r="F413" s="6" t="s">
        <v>19</v>
      </c>
      <c r="G413" s="6" t="n">
        <v>233</v>
      </c>
      <c r="H413" s="19" t="n">
        <v>4.8049</v>
      </c>
      <c r="I413" s="6"/>
      <c r="K413" s="5" t="n">
        <f aca="false">(D413-$D$435)</f>
        <v>0.00277899999999942</v>
      </c>
      <c r="L413" s="5" t="n">
        <f aca="false">(K413)^2</f>
        <v>7.72284099999678E-006</v>
      </c>
      <c r="M413" s="6" t="n">
        <v>1</v>
      </c>
    </row>
    <row r="414" customFormat="false" ht="13" hidden="false" customHeight="false" outlineLevel="0" collapsed="false">
      <c r="A414" s="5" t="n">
        <f aca="false">A413+1</f>
        <v>2</v>
      </c>
      <c r="B414" s="5" t="s">
        <v>219</v>
      </c>
      <c r="C414" s="6" t="n">
        <v>1917</v>
      </c>
      <c r="D414" s="7" t="n">
        <v>4.8071</v>
      </c>
      <c r="E414" s="6" t="n">
        <v>0.0038</v>
      </c>
      <c r="F414" s="6" t="s">
        <v>19</v>
      </c>
      <c r="G414" s="6" t="n">
        <v>234</v>
      </c>
      <c r="H414" s="6" t="n">
        <f aca="false">AVERAGE(D414:D414)</f>
        <v>4.8071</v>
      </c>
      <c r="I414" s="6"/>
      <c r="J414" s="5" t="n">
        <f aca="false">(D413-D414)^2</f>
        <v>4.84000000000089E-006</v>
      </c>
      <c r="K414" s="5" t="n">
        <f aca="false">(D414-$D$435)</f>
        <v>0.00497899999999962</v>
      </c>
      <c r="L414" s="5" t="n">
        <f aca="false">(K414)^2</f>
        <v>2.47904409999962E-005</v>
      </c>
      <c r="M414" s="6" t="n">
        <v>1</v>
      </c>
    </row>
    <row r="415" customFormat="false" ht="13" hidden="false" customHeight="false" outlineLevel="0" collapsed="false">
      <c r="A415" s="5" t="n">
        <f aca="false">A414+1</f>
        <v>3</v>
      </c>
      <c r="B415" s="5" t="s">
        <v>219</v>
      </c>
      <c r="C415" s="6" t="n">
        <v>1920</v>
      </c>
      <c r="D415" s="7" t="n">
        <v>4.803</v>
      </c>
      <c r="E415" s="6" t="n">
        <v>0.005</v>
      </c>
      <c r="F415" s="6" t="s">
        <v>19</v>
      </c>
      <c r="G415" s="6" t="n">
        <v>235</v>
      </c>
      <c r="H415" s="19" t="n">
        <v>4.803</v>
      </c>
      <c r="I415" s="6"/>
      <c r="J415" s="5" t="n">
        <f aca="false">(D414-D415)^2</f>
        <v>1.68100000000018E-005</v>
      </c>
      <c r="K415" s="5" t="n">
        <f aca="false">(D415-$D$435)</f>
        <v>0.000878999999999408</v>
      </c>
      <c r="L415" s="5" t="n">
        <f aca="false">(K415)^2</f>
        <v>7.72640999998959E-007</v>
      </c>
      <c r="M415" s="6" t="n">
        <v>1</v>
      </c>
    </row>
    <row r="416" customFormat="false" ht="13" hidden="false" customHeight="false" outlineLevel="0" collapsed="false">
      <c r="A416" s="5" t="n">
        <f aca="false">A415+1</f>
        <v>4</v>
      </c>
      <c r="B416" s="5" t="s">
        <v>219</v>
      </c>
      <c r="C416" s="6" t="n">
        <v>1928</v>
      </c>
      <c r="D416" s="7" t="n">
        <v>4.7757</v>
      </c>
      <c r="E416" s="6" t="n">
        <v>0.0076</v>
      </c>
      <c r="F416" s="6" t="s">
        <v>26</v>
      </c>
      <c r="G416" s="6" t="n">
        <v>236</v>
      </c>
      <c r="H416" s="6" t="n">
        <f aca="false">AVERAGE(D416:D416)</f>
        <v>4.7757</v>
      </c>
      <c r="I416" s="6"/>
      <c r="J416" s="5" t="n">
        <f aca="false">(D415-D416)^2</f>
        <v>0.000745290000000018</v>
      </c>
      <c r="K416" s="5" t="n">
        <f aca="false">(D416-$D$435)</f>
        <v>-0.0264210000000009</v>
      </c>
      <c r="L416" s="5" t="n">
        <f aca="false">(K416)^2</f>
        <v>0.000698069241000048</v>
      </c>
      <c r="M416" s="6" t="n">
        <v>2</v>
      </c>
    </row>
    <row r="417" customFormat="false" ht="13" hidden="false" customHeight="false" outlineLevel="0" collapsed="false">
      <c r="A417" s="5" t="n">
        <f aca="false">A416+1</f>
        <v>5</v>
      </c>
      <c r="B417" s="5" t="s">
        <v>219</v>
      </c>
      <c r="C417" s="6" t="n">
        <v>1929</v>
      </c>
      <c r="D417" s="7" t="n">
        <v>4.801</v>
      </c>
      <c r="E417" s="6" t="n">
        <v>0.005</v>
      </c>
      <c r="F417" s="6" t="s">
        <v>23</v>
      </c>
      <c r="G417" s="6" t="n">
        <v>238</v>
      </c>
      <c r="H417" s="19" t="n">
        <v>4.801</v>
      </c>
      <c r="I417" s="6"/>
      <c r="J417" s="5" t="n">
        <f aca="false">(D416-D417)^2</f>
        <v>0.000640090000000028</v>
      </c>
      <c r="K417" s="5" t="n">
        <f aca="false">(D417-$D$435)</f>
        <v>-0.00112100000000037</v>
      </c>
      <c r="L417" s="5" t="n">
        <f aca="false">(K417)^2</f>
        <v>1.25664100000083E-006</v>
      </c>
      <c r="M417" s="6" t="n">
        <v>2</v>
      </c>
    </row>
    <row r="418" customFormat="false" ht="13" hidden="false" customHeight="false" outlineLevel="0" collapsed="false">
      <c r="A418" s="5" t="n">
        <f aca="false">A417+1</f>
        <v>6</v>
      </c>
      <c r="B418" s="5" t="s">
        <v>219</v>
      </c>
      <c r="C418" s="6" t="n">
        <v>1931</v>
      </c>
      <c r="D418" s="7" t="n">
        <v>4.8022</v>
      </c>
      <c r="E418" s="6" t="s">
        <v>25</v>
      </c>
      <c r="F418" s="6" t="s">
        <v>26</v>
      </c>
      <c r="G418" s="6" t="n">
        <v>239</v>
      </c>
      <c r="H418" s="19" t="n">
        <v>4.8022</v>
      </c>
      <c r="I418" s="6"/>
      <c r="J418" s="5" t="n">
        <f aca="false">(D417-D418)^2</f>
        <v>1.43999999999968E-006</v>
      </c>
      <c r="K418" s="5" t="n">
        <f aca="false">(D418-$D$435)</f>
        <v>7.89999999994961E-005</v>
      </c>
      <c r="L418" s="5" t="n">
        <f aca="false">(K418)^2</f>
        <v>6.24099999992039E-009</v>
      </c>
      <c r="M418" s="6" t="n">
        <v>3</v>
      </c>
    </row>
    <row r="419" customFormat="false" ht="13" hidden="false" customHeight="false" outlineLevel="0" collapsed="false">
      <c r="A419" s="5" t="n">
        <f aca="false">A418+1</f>
        <v>7</v>
      </c>
      <c r="B419" s="5" t="s">
        <v>219</v>
      </c>
      <c r="C419" s="6" t="n">
        <v>1935</v>
      </c>
      <c r="D419" s="7" t="n">
        <v>4.8026</v>
      </c>
      <c r="E419" s="6" t="n">
        <v>0.003</v>
      </c>
      <c r="F419" s="6" t="s">
        <v>26</v>
      </c>
      <c r="G419" s="6" t="n">
        <v>240</v>
      </c>
      <c r="H419" s="6" t="n">
        <f aca="false">AVERAGE(D419:D419)</f>
        <v>4.8026</v>
      </c>
      <c r="I419" s="6"/>
      <c r="J419" s="5" t="n">
        <f aca="false">(D418-D419)^2</f>
        <v>1.59999999999965E-007</v>
      </c>
      <c r="K419" s="5" t="n">
        <f aca="false">(D419-$D$435)</f>
        <v>0.000478999999999452</v>
      </c>
      <c r="L419" s="5" t="n">
        <f aca="false">(K419)^2</f>
        <v>2.29440999999475E-007</v>
      </c>
      <c r="M419" s="6" t="n">
        <v>3</v>
      </c>
    </row>
    <row r="420" customFormat="false" ht="13" hidden="false" customHeight="false" outlineLevel="0" collapsed="false">
      <c r="A420" s="5" t="n">
        <f aca="false">A419+1</f>
        <v>8</v>
      </c>
      <c r="B420" s="5" t="s">
        <v>219</v>
      </c>
      <c r="C420" s="6" t="n">
        <v>1936</v>
      </c>
      <c r="D420" s="7" t="n">
        <v>4.799</v>
      </c>
      <c r="E420" s="6" t="n">
        <v>0.007</v>
      </c>
      <c r="F420" s="6" t="s">
        <v>65</v>
      </c>
      <c r="G420" s="6" t="n">
        <v>243</v>
      </c>
      <c r="H420" s="6" t="n">
        <f aca="false">AVERAGE(D420:D420)</f>
        <v>4.799</v>
      </c>
      <c r="I420" s="6"/>
      <c r="J420" s="5" t="n">
        <f aca="false">(D419-D420)^2</f>
        <v>1.29599999999971E-005</v>
      </c>
      <c r="K420" s="5" t="n">
        <f aca="false">(D420-$D$435)</f>
        <v>-0.00312100000000015</v>
      </c>
      <c r="L420" s="5" t="n">
        <f aca="false">(K420)^2</f>
        <v>9.74064100000095E-006</v>
      </c>
      <c r="M420" s="6" t="n">
        <v>4</v>
      </c>
    </row>
    <row r="421" customFormat="false" ht="13" hidden="false" customHeight="false" outlineLevel="0" collapsed="false">
      <c r="A421" s="5" t="n">
        <f aca="false">A420+1</f>
        <v>9</v>
      </c>
      <c r="B421" s="5" t="s">
        <v>219</v>
      </c>
      <c r="C421" s="6" t="n">
        <v>1938</v>
      </c>
      <c r="D421" s="7" t="n">
        <v>4.8015</v>
      </c>
      <c r="E421" s="6" t="n">
        <v>0.0004</v>
      </c>
      <c r="F421" s="6" t="s">
        <v>61</v>
      </c>
      <c r="G421" s="6" t="n">
        <v>248</v>
      </c>
      <c r="H421" s="6" t="n">
        <f aca="false">AVERAGE(D421:D421)</f>
        <v>4.8015</v>
      </c>
      <c r="I421" s="6"/>
      <c r="J421" s="5" t="n">
        <f aca="false">(D420-D421)^2</f>
        <v>6.24999999999751E-006</v>
      </c>
      <c r="K421" s="5" t="n">
        <f aca="false">(D421-$D$435)</f>
        <v>-0.000621000000000649</v>
      </c>
      <c r="L421" s="5" t="n">
        <f aca="false">(K421)^2</f>
        <v>3.85641000000806E-007</v>
      </c>
      <c r="M421" s="6" t="n">
        <v>4</v>
      </c>
    </row>
    <row r="422" customFormat="false" ht="13" hidden="false" customHeight="false" outlineLevel="0" collapsed="false">
      <c r="A422" s="5" t="n">
        <f aca="false">A421+1</f>
        <v>10</v>
      </c>
      <c r="B422" s="5" t="s">
        <v>219</v>
      </c>
      <c r="C422" s="6" t="n">
        <v>1939</v>
      </c>
      <c r="D422" s="7" t="n">
        <v>4.8022</v>
      </c>
      <c r="E422" s="6" t="n">
        <v>0.001</v>
      </c>
      <c r="F422" s="6" t="s">
        <v>23</v>
      </c>
      <c r="G422" s="6" t="n">
        <v>250</v>
      </c>
      <c r="H422" s="6" t="n">
        <f aca="false">AVERAGE(D422:D422)</f>
        <v>4.8022</v>
      </c>
      <c r="I422" s="6"/>
      <c r="J422" s="5" t="n">
        <f aca="false">(D421-D422)^2</f>
        <v>4.90000000000203E-007</v>
      </c>
      <c r="K422" s="5" t="n">
        <f aca="false">(D422-$D$435)</f>
        <v>7.89999999994961E-005</v>
      </c>
      <c r="L422" s="5" t="n">
        <f aca="false">(K422)^2</f>
        <v>6.24099999992039E-009</v>
      </c>
      <c r="M422" s="6" t="n">
        <v>5</v>
      </c>
    </row>
    <row r="423" customFormat="false" ht="13" hidden="false" customHeight="false" outlineLevel="0" collapsed="false">
      <c r="A423" s="5" t="n">
        <f aca="false">A422+1</f>
        <v>11</v>
      </c>
      <c r="B423" s="5" t="s">
        <v>219</v>
      </c>
      <c r="C423" s="6" t="n">
        <v>1940</v>
      </c>
      <c r="D423" s="7" t="n">
        <v>4.8065</v>
      </c>
      <c r="E423" s="6" t="s">
        <v>25</v>
      </c>
      <c r="F423" s="6" t="s">
        <v>23</v>
      </c>
      <c r="G423" s="6" t="n">
        <v>251</v>
      </c>
      <c r="H423" s="6" t="n">
        <f aca="false">AVERAGE(D423:D424)</f>
        <v>4.8101</v>
      </c>
      <c r="I423" s="6"/>
      <c r="J423" s="5" t="n">
        <f aca="false">(D422-D423)^2</f>
        <v>1.84899999999978E-005</v>
      </c>
      <c r="K423" s="5" t="n">
        <f aca="false">(D423-$D$435)</f>
        <v>0.00437899999999925</v>
      </c>
      <c r="L423" s="5" t="n">
        <f aca="false">(K423)^2</f>
        <v>1.91756409999934E-005</v>
      </c>
      <c r="M423" s="6" t="n">
        <v>5</v>
      </c>
    </row>
    <row r="424" customFormat="false" ht="13" hidden="false" customHeight="false" outlineLevel="0" collapsed="false">
      <c r="A424" s="5" t="n">
        <f aca="false">A423+1</f>
        <v>12</v>
      </c>
      <c r="B424" s="5" t="s">
        <v>219</v>
      </c>
      <c r="C424" s="6" t="n">
        <v>1940</v>
      </c>
      <c r="D424" s="7" t="n">
        <v>4.8137</v>
      </c>
      <c r="E424" s="6" t="n">
        <v>0.003</v>
      </c>
      <c r="F424" s="6" t="s">
        <v>19</v>
      </c>
      <c r="G424" s="6" t="n">
        <v>253</v>
      </c>
      <c r="H424" s="19" t="n">
        <v>4.8137</v>
      </c>
      <c r="I424" s="6"/>
      <c r="J424" s="5" t="n">
        <f aca="false">(D423-D424)^2</f>
        <v>5.18400000000014E-005</v>
      </c>
      <c r="K424" s="5" t="n">
        <f aca="false">(D424-$D$435)</f>
        <v>0.0115789999999993</v>
      </c>
      <c r="L424" s="5" t="n">
        <f aca="false">(K424)^2</f>
        <v>0.000134073240999985</v>
      </c>
      <c r="M424" s="6" t="n">
        <v>5</v>
      </c>
    </row>
    <row r="425" customFormat="false" ht="13" hidden="false" customHeight="false" outlineLevel="0" collapsed="false">
      <c r="A425" s="5" t="n">
        <f aca="false">A424+1</f>
        <v>13</v>
      </c>
      <c r="B425" s="5" t="s">
        <v>219</v>
      </c>
      <c r="C425" s="6" t="n">
        <v>1941</v>
      </c>
      <c r="D425" s="7" t="n">
        <v>4.8025</v>
      </c>
      <c r="E425" s="6" t="n">
        <v>0.001</v>
      </c>
      <c r="F425" s="6" t="s">
        <v>61</v>
      </c>
      <c r="G425" s="6" t="n">
        <v>254</v>
      </c>
      <c r="H425" s="19" t="n">
        <v>4.8025</v>
      </c>
      <c r="I425" s="6"/>
      <c r="J425" s="5" t="n">
        <f aca="false">(D424-D425)^2</f>
        <v>0.000125439999999992</v>
      </c>
      <c r="K425" s="5" t="n">
        <f aca="false">(D425-$D$435)</f>
        <v>0.000378999999999685</v>
      </c>
      <c r="L425" s="5" t="n">
        <f aca="false">(K425)^2</f>
        <v>1.43640999999761E-007</v>
      </c>
      <c r="M425" s="6" t="n">
        <v>5</v>
      </c>
    </row>
    <row r="426" customFormat="false" ht="13" hidden="false" customHeight="false" outlineLevel="0" collapsed="false">
      <c r="A426" s="5" t="n">
        <f aca="false">A425+1</f>
        <v>14</v>
      </c>
      <c r="B426" s="5" t="s">
        <v>219</v>
      </c>
      <c r="C426" s="6" t="n">
        <v>1944</v>
      </c>
      <c r="D426" s="7" t="n">
        <v>4.803</v>
      </c>
      <c r="E426" s="6" t="n">
        <v>0.0021</v>
      </c>
      <c r="F426" s="6" t="s">
        <v>23</v>
      </c>
      <c r="G426" s="6" t="n">
        <v>255</v>
      </c>
      <c r="H426" s="6" t="n">
        <f aca="false">AVERAGE(D426:D426)</f>
        <v>4.803</v>
      </c>
      <c r="I426" s="6"/>
      <c r="J426" s="5" t="n">
        <f aca="false">(D425-D426)^2</f>
        <v>2.49999999999723E-007</v>
      </c>
      <c r="K426" s="5" t="n">
        <f aca="false">(D426-$D$435)</f>
        <v>0.000878999999999408</v>
      </c>
      <c r="L426" s="5" t="n">
        <f aca="false">(K426)^2</f>
        <v>7.72640999998959E-007</v>
      </c>
      <c r="M426" s="6" t="n">
        <v>5</v>
      </c>
    </row>
    <row r="427" customFormat="false" ht="13" hidden="false" customHeight="false" outlineLevel="0" collapsed="false">
      <c r="A427" s="5" t="n">
        <f aca="false">A426+1</f>
        <v>15</v>
      </c>
      <c r="B427" s="5" t="s">
        <v>219</v>
      </c>
      <c r="C427" s="6" t="n">
        <v>1947</v>
      </c>
      <c r="D427" s="7" t="n">
        <v>4.80193</v>
      </c>
      <c r="E427" s="6" t="n">
        <v>0.0006</v>
      </c>
      <c r="F427" s="6" t="s">
        <v>61</v>
      </c>
      <c r="G427" s="6" t="n">
        <v>256</v>
      </c>
      <c r="H427" s="6" t="n">
        <f aca="false">AVERAGE(D427:D427)</f>
        <v>4.80193</v>
      </c>
      <c r="I427" s="6"/>
      <c r="J427" s="5" t="n">
        <f aca="false">(D426-D427)^2</f>
        <v>1.14490000000075E-006</v>
      </c>
      <c r="K427" s="5" t="n">
        <f aca="false">(D427-$D$435)</f>
        <v>-0.00019100000000094</v>
      </c>
      <c r="L427" s="5" t="n">
        <f aca="false">(K427)^2</f>
        <v>3.64810000003592E-008</v>
      </c>
      <c r="M427" s="6" t="n">
        <v>6</v>
      </c>
    </row>
    <row r="428" customFormat="false" ht="13" hidden="false" customHeight="false" outlineLevel="0" collapsed="false">
      <c r="A428" s="5" t="n">
        <f aca="false">A427+1</f>
        <v>16</v>
      </c>
      <c r="B428" s="5" t="s">
        <v>219</v>
      </c>
      <c r="C428" s="6" t="n">
        <v>1950</v>
      </c>
      <c r="D428" s="7" t="n">
        <v>4.80217</v>
      </c>
      <c r="E428" s="6" t="n">
        <v>6E-006</v>
      </c>
      <c r="F428" s="6" t="s">
        <v>23</v>
      </c>
      <c r="G428" s="6" t="n">
        <v>258</v>
      </c>
      <c r="H428" s="19" t="n">
        <v>4.80217</v>
      </c>
      <c r="I428" s="6"/>
      <c r="J428" s="5" t="n">
        <f aca="false">(D427-D428)^2</f>
        <v>5.76000000003284E-008</v>
      </c>
      <c r="K428" s="5" t="n">
        <f aca="false">(D428-$D$435)</f>
        <v>4.89999999997437E-005</v>
      </c>
      <c r="L428" s="5" t="n">
        <f aca="false">(K428)^2</f>
        <v>2.40099999997488E-009</v>
      </c>
      <c r="M428" s="6" t="n">
        <v>7</v>
      </c>
    </row>
    <row r="429" customFormat="false" ht="13" hidden="false" customHeight="false" outlineLevel="0" collapsed="false">
      <c r="A429" s="5" t="n">
        <f aca="false">A428+1</f>
        <v>17</v>
      </c>
      <c r="B429" s="5" t="s">
        <v>219</v>
      </c>
      <c r="C429" s="6" t="n">
        <v>1952</v>
      </c>
      <c r="D429" s="7" t="n">
        <v>4.8022</v>
      </c>
      <c r="E429" s="6" t="n">
        <v>0.0001</v>
      </c>
      <c r="F429" s="6" t="s">
        <v>61</v>
      </c>
      <c r="G429" s="6" t="n">
        <v>259</v>
      </c>
      <c r="H429" s="6" t="n">
        <f aca="false">AVERAGE(D429:D429)</f>
        <v>4.8022</v>
      </c>
      <c r="I429" s="6"/>
      <c r="J429" s="5" t="n">
        <f aca="false">(D428-D429)^2</f>
        <v>8.99999999985147E-010</v>
      </c>
      <c r="K429" s="5" t="n">
        <f aca="false">(D429-$D$435)</f>
        <v>7.89999999994961E-005</v>
      </c>
      <c r="L429" s="5" t="n">
        <f aca="false">(K429)^2</f>
        <v>6.24099999992039E-009</v>
      </c>
      <c r="M429" s="6" t="n">
        <v>7</v>
      </c>
    </row>
    <row r="430" customFormat="false" ht="13" hidden="false" customHeight="false" outlineLevel="0" collapsed="false">
      <c r="A430" s="5" t="n">
        <f aca="false">A429+1</f>
        <v>18</v>
      </c>
      <c r="B430" s="5" t="s">
        <v>219</v>
      </c>
      <c r="C430" s="6" t="n">
        <v>1955</v>
      </c>
      <c r="D430" s="7" t="n">
        <v>4.80286</v>
      </c>
      <c r="E430" s="6" t="n">
        <v>9E-005</v>
      </c>
      <c r="F430" s="6" t="s">
        <v>23</v>
      </c>
      <c r="G430" s="6" t="n">
        <v>260</v>
      </c>
      <c r="H430" s="19" t="n">
        <v>4.80286</v>
      </c>
      <c r="I430" s="6"/>
      <c r="J430" s="5" t="n">
        <f aca="false">(D429-D430)^2</f>
        <v>4.35599999999845E-007</v>
      </c>
      <c r="K430" s="5" t="n">
        <f aca="false">(D430-$D$435)</f>
        <v>0.000738999999999379</v>
      </c>
      <c r="L430" s="5" t="n">
        <f aca="false">(K430)^2</f>
        <v>5.46120999999082E-007</v>
      </c>
      <c r="M430" s="6" t="n">
        <v>7</v>
      </c>
    </row>
    <row r="431" customFormat="false" ht="13" hidden="false" customHeight="false" outlineLevel="0" collapsed="false">
      <c r="A431" s="5" t="n">
        <f aca="false">A430+1</f>
        <v>19</v>
      </c>
      <c r="B431" s="5" t="s">
        <v>219</v>
      </c>
      <c r="C431" s="6" t="n">
        <v>1963</v>
      </c>
      <c r="D431" s="7" t="n">
        <v>4.80298</v>
      </c>
      <c r="E431" s="6" t="n">
        <v>0.0002</v>
      </c>
      <c r="F431" s="6" t="s">
        <v>23</v>
      </c>
      <c r="G431" s="6" t="n">
        <v>261</v>
      </c>
      <c r="H431" s="19" t="n">
        <v>4.80298</v>
      </c>
      <c r="I431" s="6"/>
      <c r="J431" s="5" t="n">
        <f aca="false">(D430-D431)^2</f>
        <v>1.43999999999755E-008</v>
      </c>
      <c r="K431" s="5" t="n">
        <f aca="false">(D431-$D$435)</f>
        <v>0.000858999999999277</v>
      </c>
      <c r="L431" s="5" t="n">
        <f aca="false">(K431)^2</f>
        <v>7.37880999998758E-007</v>
      </c>
      <c r="M431" s="6" t="n">
        <v>7</v>
      </c>
    </row>
    <row r="432" customFormat="false" ht="13" hidden="false" customHeight="false" outlineLevel="0" collapsed="false">
      <c r="A432" s="5" t="n">
        <f aca="false">A431+1</f>
        <v>20</v>
      </c>
      <c r="B432" s="5" t="s">
        <v>219</v>
      </c>
      <c r="C432" s="6" t="n">
        <v>1965</v>
      </c>
      <c r="D432" s="7" t="n">
        <v>4.80313</v>
      </c>
      <c r="E432" s="6" t="n">
        <v>0.00014</v>
      </c>
      <c r="F432" s="6" t="s">
        <v>23</v>
      </c>
      <c r="G432" s="6" t="n">
        <v>262</v>
      </c>
      <c r="H432" s="19" t="n">
        <v>4.80313</v>
      </c>
      <c r="I432" s="6"/>
      <c r="J432" s="5" t="n">
        <f aca="false">(D431-D432)^2</f>
        <v>2.25000000001616E-008</v>
      </c>
      <c r="K432" s="5" t="n">
        <f aca="false">(D432-$D$435)</f>
        <v>0.00100899999999982</v>
      </c>
      <c r="L432" s="5" t="n">
        <f aca="false">(K432)^2</f>
        <v>1.01808099999963E-006</v>
      </c>
      <c r="M432" s="6" t="n">
        <v>7</v>
      </c>
    </row>
    <row r="433" customFormat="false" ht="13" hidden="false" customHeight="false" outlineLevel="0" collapsed="false">
      <c r="A433" s="5" t="n">
        <f aca="false">A432+1</f>
        <v>21</v>
      </c>
      <c r="B433" s="5" t="s">
        <v>219</v>
      </c>
      <c r="C433" s="6" t="n">
        <v>1969</v>
      </c>
      <c r="D433" s="7" t="n">
        <v>4.80325</v>
      </c>
      <c r="E433" s="6" t="n">
        <v>2.1E-006</v>
      </c>
      <c r="F433" s="6" t="s">
        <v>23</v>
      </c>
      <c r="G433" s="6" t="n">
        <v>263</v>
      </c>
      <c r="H433" s="19" t="n">
        <v>4.80325</v>
      </c>
      <c r="I433" s="6"/>
      <c r="J433" s="5" t="n">
        <f aca="false">(D432-D433)^2</f>
        <v>1.43999999999755E-008</v>
      </c>
      <c r="K433" s="5" t="n">
        <f aca="false">(D433-$D$435)</f>
        <v>0.00112899999999971</v>
      </c>
      <c r="L433" s="5" t="n">
        <f aca="false">(K433)^2</f>
        <v>1.27464099999935E-006</v>
      </c>
      <c r="M433" s="6" t="n">
        <v>7</v>
      </c>
    </row>
    <row r="434" customFormat="false" ht="13" hidden="false" customHeight="false" outlineLevel="0" collapsed="false">
      <c r="A434" s="5" t="n">
        <f aca="false">A433+1</f>
        <v>22</v>
      </c>
      <c r="B434" s="5" t="s">
        <v>219</v>
      </c>
      <c r="C434" s="6" t="n">
        <v>1973</v>
      </c>
      <c r="D434" s="7" t="n">
        <v>4.803242</v>
      </c>
      <c r="E434" s="6" t="n">
        <v>1.4E-006</v>
      </c>
      <c r="F434" s="6" t="s">
        <v>23</v>
      </c>
      <c r="G434" s="6" t="n">
        <v>264</v>
      </c>
      <c r="H434" s="19" t="n">
        <v>4.803242</v>
      </c>
      <c r="I434" s="6"/>
      <c r="J434" s="5" t="n">
        <f aca="false">(D433-D434)^2</f>
        <v>6.40000000036807E-011</v>
      </c>
      <c r="K434" s="5" t="n">
        <f aca="false">(D434-$D$435)</f>
        <v>0.00112099999999948</v>
      </c>
      <c r="L434" s="5"/>
      <c r="M434" s="6" t="n">
        <v>7</v>
      </c>
    </row>
    <row r="435" customFormat="false" ht="13" hidden="false" customHeight="false" outlineLevel="0" collapsed="false">
      <c r="A435" s="5"/>
      <c r="B435" s="5"/>
      <c r="C435" s="8" t="s">
        <v>44</v>
      </c>
      <c r="D435" s="7" t="n">
        <f aca="false">AVERAGE(D413:D434)</f>
        <v>4.802121</v>
      </c>
      <c r="E435" s="5" t="n">
        <f aca="false">AVERAGE(E413:E434)</f>
        <v>0.002111975</v>
      </c>
      <c r="F435" s="9"/>
      <c r="G435" s="10"/>
      <c r="H435" s="10"/>
      <c r="I435" s="10" t="s">
        <v>45</v>
      </c>
      <c r="J435" s="5" t="n">
        <f aca="false">SUM(J414:J434)</f>
        <v>0.00162604036400003</v>
      </c>
      <c r="K435" s="7" t="n">
        <f aca="false">SUM(K413:K434)</f>
        <v>-1.15463194561016E-014</v>
      </c>
      <c r="L435" s="6" t="n">
        <f aca="false">SUM(L413:L434)</f>
        <v>0.000900767021000016</v>
      </c>
      <c r="M435" s="5"/>
    </row>
    <row r="436" customFormat="false" ht="13" hidden="false" customHeight="false" outlineLevel="0" collapsed="false">
      <c r="A436" s="5"/>
      <c r="B436" s="5"/>
      <c r="C436" s="8" t="s">
        <v>46</v>
      </c>
      <c r="D436" s="7" t="n">
        <f aca="false">STDEV(D413:D434)</f>
        <v>0.00655389256200363</v>
      </c>
      <c r="E436" s="5"/>
      <c r="F436" s="11"/>
      <c r="G436" s="5"/>
      <c r="H436" s="5"/>
      <c r="I436" s="5"/>
      <c r="J436" s="5"/>
      <c r="K436" s="5"/>
      <c r="L436" s="6"/>
      <c r="M436" s="5"/>
    </row>
    <row r="437" customFormat="false" ht="16" hidden="false" customHeight="false" outlineLevel="0" collapsed="false">
      <c r="A437" s="5"/>
      <c r="B437" s="5"/>
      <c r="C437" s="8" t="s">
        <v>47</v>
      </c>
      <c r="D437" s="5" t="n">
        <f aca="false">VAR(D413:D434)</f>
        <v>4.29535077142864E-005</v>
      </c>
      <c r="E437" s="5"/>
      <c r="F437" s="5"/>
      <c r="G437" s="5"/>
      <c r="H437" s="5"/>
      <c r="I437" s="5"/>
      <c r="J437" s="2" t="s">
        <v>48</v>
      </c>
      <c r="L437" s="2" t="s">
        <v>49</v>
      </c>
    </row>
    <row r="438" customFormat="false" ht="14" hidden="false" customHeight="false" outlineLevel="0" collapsed="false">
      <c r="A438" s="8" t="s">
        <v>50</v>
      </c>
      <c r="B438" s="8"/>
      <c r="C438" s="5"/>
      <c r="D438" s="5" t="s">
        <v>51</v>
      </c>
      <c r="E438" s="5"/>
      <c r="F438" s="5"/>
      <c r="G438" s="5"/>
      <c r="H438" s="5"/>
      <c r="I438" s="5"/>
      <c r="J438" s="4" t="s">
        <v>52</v>
      </c>
      <c r="K438" s="12" t="n">
        <f aca="false">J435/L435</f>
        <v>1.80517306483405</v>
      </c>
    </row>
    <row r="439" customFormat="false" ht="14" hidden="false" customHeight="false" outlineLevel="0" collapsed="false">
      <c r="A439" s="5" t="s">
        <v>19</v>
      </c>
      <c r="B439" s="5" t="s">
        <v>53</v>
      </c>
      <c r="C439" s="8"/>
      <c r="D439" s="5"/>
      <c r="E439" s="5"/>
      <c r="F439" s="8"/>
      <c r="G439" s="8"/>
      <c r="H439" s="8"/>
      <c r="I439" s="8"/>
      <c r="J439" s="4" t="s">
        <v>54</v>
      </c>
      <c r="K439" s="12" t="n">
        <f aca="false">(M434-(K446+1))/K447</f>
        <v>-2.18465724376326</v>
      </c>
    </row>
    <row r="440" customFormat="false" ht="14" hidden="false" customHeight="false" outlineLevel="0" collapsed="false">
      <c r="A440" s="5" t="s">
        <v>55</v>
      </c>
      <c r="B440" s="5" t="s">
        <v>56</v>
      </c>
      <c r="C440" s="8"/>
      <c r="D440" s="5" t="s">
        <v>57</v>
      </c>
      <c r="E440" s="5"/>
      <c r="F440" s="5"/>
      <c r="G440" s="5"/>
      <c r="H440" s="5"/>
      <c r="I440" s="5"/>
      <c r="J440" s="4" t="s">
        <v>58</v>
      </c>
      <c r="K440" s="12" t="n">
        <f aca="false">((K441)*(K443))/K444</f>
        <v>-0.783819280747051</v>
      </c>
    </row>
    <row r="441" customFormat="false" ht="13" hidden="false" customHeight="false" outlineLevel="0" collapsed="false">
      <c r="A441" s="5" t="s">
        <v>26</v>
      </c>
      <c r="B441" s="5" t="s">
        <v>59</v>
      </c>
      <c r="C441" s="5"/>
      <c r="D441" s="8"/>
      <c r="E441" s="5"/>
      <c r="F441" s="5"/>
      <c r="G441" s="5"/>
      <c r="H441" s="5"/>
      <c r="I441" s="5"/>
      <c r="J441" s="0" t="s">
        <v>60</v>
      </c>
      <c r="K441" s="0" t="n">
        <f aca="false">D435-D434</f>
        <v>-0.00112099999999948</v>
      </c>
    </row>
    <row r="442" customFormat="false" ht="13" hidden="false" customHeight="false" outlineLevel="0" collapsed="false">
      <c r="A442" s="5" t="s">
        <v>61</v>
      </c>
      <c r="B442" s="5" t="s">
        <v>62</v>
      </c>
      <c r="C442" s="5"/>
      <c r="D442" s="5" t="s">
        <v>63</v>
      </c>
      <c r="E442" s="5"/>
      <c r="F442" s="5"/>
      <c r="G442" s="5"/>
      <c r="H442" s="5"/>
      <c r="I442" s="5"/>
      <c r="J442" s="0" t="s">
        <v>64</v>
      </c>
      <c r="K442" s="0" t="n">
        <f aca="false">A434</f>
        <v>22</v>
      </c>
    </row>
    <row r="443" customFormat="false" ht="13" hidden="false" customHeight="false" outlineLevel="0" collapsed="false">
      <c r="A443" s="5" t="s">
        <v>65</v>
      </c>
      <c r="B443" s="5" t="s">
        <v>66</v>
      </c>
      <c r="C443" s="5"/>
      <c r="D443" s="5"/>
      <c r="E443" s="5"/>
      <c r="F443" s="5"/>
      <c r="G443" s="5"/>
      <c r="H443" s="5"/>
      <c r="I443" s="5"/>
      <c r="J443" s="0" t="s">
        <v>67</v>
      </c>
      <c r="K443" s="0" t="n">
        <f aca="false">(K442-1)^0.5</f>
        <v>4.58257569495584</v>
      </c>
    </row>
    <row r="444" customFormat="false" ht="13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0" t="s">
        <v>46</v>
      </c>
      <c r="K444" s="0" t="n">
        <f aca="false">D436</f>
        <v>0.00655389256200363</v>
      </c>
    </row>
    <row r="445" customFormat="false" ht="13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0" t="s">
        <v>68</v>
      </c>
      <c r="K445" s="0" t="n">
        <f aca="false">A434</f>
        <v>22</v>
      </c>
    </row>
    <row r="446" customFormat="false" ht="13" hidden="false" customHeight="false" outlineLevel="0" collapsed="false">
      <c r="A446" s="5"/>
      <c r="B446" s="5"/>
      <c r="C446" s="8"/>
      <c r="D446" s="5"/>
      <c r="E446" s="5"/>
      <c r="F446" s="5"/>
      <c r="G446" s="5"/>
      <c r="H446" s="5"/>
      <c r="I446" s="5"/>
      <c r="J446" s="0" t="s">
        <v>69</v>
      </c>
      <c r="K446" s="0" t="n">
        <f aca="false">K445/2</f>
        <v>11</v>
      </c>
    </row>
    <row r="447" customFormat="false" ht="13" hidden="false" customHeight="false" outlineLevel="0" collapsed="false">
      <c r="B447" s="16" t="s">
        <v>103</v>
      </c>
      <c r="C447" s="16"/>
      <c r="J447" s="0" t="s">
        <v>70</v>
      </c>
      <c r="K447" s="0" t="n">
        <f aca="false">((K446*(K446-1))/(K445-1))^0.5</f>
        <v>2.28868854108532</v>
      </c>
    </row>
    <row r="448" customFormat="false" ht="13" hidden="false" customHeight="false" outlineLevel="0" collapsed="false">
      <c r="B448" s="0" t="s">
        <v>104</v>
      </c>
    </row>
    <row r="449" customFormat="false" ht="13" hidden="false" customHeight="false" outlineLevel="0" collapsed="false">
      <c r="B449" s="0" t="s">
        <v>220</v>
      </c>
    </row>
    <row r="450" customFormat="false" ht="13" hidden="false" customHeight="false" outlineLevel="0" collapsed="false">
      <c r="B450" s="0" t="s">
        <v>221</v>
      </c>
    </row>
    <row r="451" customFormat="false" ht="14" hidden="false" customHeight="false" outlineLevel="0" collapsed="false">
      <c r="A451" s="17" t="s">
        <v>6</v>
      </c>
      <c r="B451" s="3" t="s">
        <v>7</v>
      </c>
      <c r="C451" s="3" t="s">
        <v>8</v>
      </c>
      <c r="D451" s="3" t="s">
        <v>105</v>
      </c>
      <c r="E451" s="3" t="s">
        <v>106</v>
      </c>
      <c r="F451" s="17" t="s">
        <v>11</v>
      </c>
      <c r="G451" s="17" t="s">
        <v>12</v>
      </c>
      <c r="H451" s="17"/>
      <c r="I451" s="17"/>
      <c r="J451" s="3" t="s">
        <v>14</v>
      </c>
      <c r="K451" s="3" t="s">
        <v>15</v>
      </c>
      <c r="L451" s="3" t="s">
        <v>16</v>
      </c>
      <c r="M451" s="3" t="s">
        <v>17</v>
      </c>
    </row>
    <row r="452" customFormat="false" ht="13" hidden="false" customHeight="false" outlineLevel="0" collapsed="false">
      <c r="A452" s="5" t="n">
        <v>1</v>
      </c>
      <c r="B452" s="5" t="s">
        <v>107</v>
      </c>
      <c r="C452" s="6" t="n">
        <v>1921</v>
      </c>
      <c r="D452" s="15" t="n">
        <v>1.37494</v>
      </c>
      <c r="E452" s="6" t="s">
        <v>25</v>
      </c>
      <c r="F452" s="5"/>
      <c r="G452" s="5"/>
      <c r="H452" s="5"/>
      <c r="I452" s="5"/>
      <c r="J452" s="5"/>
      <c r="K452" s="5" t="n">
        <f aca="false">D452-$D$478</f>
        <v>-0.00272726538461532</v>
      </c>
      <c r="L452" s="5" t="n">
        <f aca="false">(K452)^2</f>
        <v>7.43797647812094E-006</v>
      </c>
      <c r="M452" s="5" t="n">
        <v>1</v>
      </c>
    </row>
    <row r="453" customFormat="false" ht="13" hidden="false" customHeight="false" outlineLevel="0" collapsed="false">
      <c r="A453" s="5" t="n">
        <f aca="false">A452+1</f>
        <v>2</v>
      </c>
      <c r="B453" s="5" t="s">
        <v>108</v>
      </c>
      <c r="C453" s="6" t="n">
        <v>1926</v>
      </c>
      <c r="D453" s="15" t="n">
        <v>1.3753</v>
      </c>
      <c r="E453" s="6" t="n">
        <v>0.0027</v>
      </c>
      <c r="F453" s="5"/>
      <c r="G453" s="5"/>
      <c r="H453" s="5"/>
      <c r="I453" s="5"/>
      <c r="J453" s="14" t="n">
        <f aca="false">(D452-D453)^2</f>
        <v>1.29599999999939E-007</v>
      </c>
      <c r="K453" s="5" t="n">
        <f aca="false">D453-$D$478</f>
        <v>-0.0023672653846154</v>
      </c>
      <c r="L453" s="5" t="n">
        <f aca="false">(K453)^2</f>
        <v>5.60394540119831E-006</v>
      </c>
      <c r="M453" s="5" t="n">
        <v>1</v>
      </c>
    </row>
    <row r="454" customFormat="false" ht="13" hidden="false" customHeight="false" outlineLevel="0" collapsed="false">
      <c r="A454" s="5" t="n">
        <f aca="false">A453+1</f>
        <v>3</v>
      </c>
      <c r="B454" s="5" t="s">
        <v>110</v>
      </c>
      <c r="C454" s="6" t="n">
        <v>1929</v>
      </c>
      <c r="D454" s="15" t="n">
        <v>1.37588</v>
      </c>
      <c r="E454" s="6" t="s">
        <v>25</v>
      </c>
      <c r="F454" s="5"/>
      <c r="G454" s="5"/>
      <c r="H454" s="5"/>
      <c r="I454" s="5"/>
      <c r="J454" s="14" t="n">
        <f aca="false">(D453-D454)^2</f>
        <v>3.36400000000029E-007</v>
      </c>
      <c r="K454" s="5" t="n">
        <f aca="false">D454-$D$478</f>
        <v>-0.00178726538461538</v>
      </c>
      <c r="L454" s="5" t="n">
        <f aca="false">(K454)^2</f>
        <v>3.19431755504435E-006</v>
      </c>
      <c r="M454" s="5" t="n">
        <v>1</v>
      </c>
    </row>
    <row r="455" customFormat="false" ht="13" hidden="false" customHeight="false" outlineLevel="0" collapsed="false">
      <c r="A455" s="5" t="n">
        <f aca="false">A454+1</f>
        <v>4</v>
      </c>
      <c r="B455" s="5" t="s">
        <v>112</v>
      </c>
      <c r="C455" s="6" t="n">
        <v>1931</v>
      </c>
      <c r="D455" s="15" t="n">
        <v>1.3753</v>
      </c>
      <c r="E455" s="6" t="n">
        <v>0.0025</v>
      </c>
      <c r="F455" s="5"/>
      <c r="G455" s="5"/>
      <c r="H455" s="5"/>
      <c r="I455" s="5"/>
      <c r="J455" s="14" t="n">
        <f aca="false">(D454-D455)^2</f>
        <v>3.36400000000029E-007</v>
      </c>
      <c r="K455" s="5" t="n">
        <f aca="false">D455-$D$478</f>
        <v>-0.0023672653846154</v>
      </c>
      <c r="L455" s="5" t="n">
        <f aca="false">(K455)^2</f>
        <v>5.60394540119831E-006</v>
      </c>
      <c r="M455" s="5" t="n">
        <v>1</v>
      </c>
    </row>
    <row r="456" customFormat="false" ht="13" hidden="false" customHeight="false" outlineLevel="0" collapsed="false">
      <c r="A456" s="5" t="n">
        <f aca="false">A455+1</f>
        <v>5</v>
      </c>
      <c r="B456" s="5" t="s">
        <v>222</v>
      </c>
      <c r="C456" s="6" t="n">
        <v>1934</v>
      </c>
      <c r="D456" s="15" t="n">
        <v>1.37541</v>
      </c>
      <c r="E456" s="6" t="n">
        <v>0.0001</v>
      </c>
      <c r="F456" s="5"/>
      <c r="G456" s="5"/>
      <c r="H456" s="5"/>
      <c r="I456" s="5"/>
      <c r="J456" s="14" t="n">
        <f aca="false">(D455-D456)^2</f>
        <v>1.2100000000012E-008</v>
      </c>
      <c r="K456" s="5" t="n">
        <f aca="false">D456-$D$478</f>
        <v>-0.00225726538461535</v>
      </c>
      <c r="L456" s="5" t="n">
        <f aca="false">(K456)^2</f>
        <v>5.09524701658267E-006</v>
      </c>
      <c r="M456" s="5" t="n">
        <v>1</v>
      </c>
    </row>
    <row r="457" customFormat="false" ht="13" hidden="false" customHeight="false" outlineLevel="0" collapsed="false">
      <c r="A457" s="5" t="n">
        <f aca="false">A456+1</f>
        <v>6</v>
      </c>
      <c r="B457" s="5" t="s">
        <v>223</v>
      </c>
      <c r="C457" s="6" t="n">
        <v>1934</v>
      </c>
      <c r="D457" s="15" t="n">
        <v>1.375</v>
      </c>
      <c r="E457" s="6" t="s">
        <v>25</v>
      </c>
      <c r="F457" s="5"/>
      <c r="G457" s="5"/>
      <c r="H457" s="5"/>
      <c r="I457" s="5"/>
      <c r="J457" s="14" t="n">
        <f aca="false">(D456-D457)^2</f>
        <v>1.68100000000018E-007</v>
      </c>
      <c r="K457" s="5" t="n">
        <f aca="false">D457-$D$478</f>
        <v>-0.00266726538461537</v>
      </c>
      <c r="L457" s="5" t="n">
        <f aca="false">(K457)^2</f>
        <v>7.11430463196737E-006</v>
      </c>
      <c r="M457" s="5" t="n">
        <v>1</v>
      </c>
    </row>
    <row r="458" customFormat="false" ht="13" hidden="false" customHeight="false" outlineLevel="0" collapsed="false">
      <c r="A458" s="5" t="n">
        <f aca="false">A457+1</f>
        <v>7</v>
      </c>
      <c r="B458" s="5" t="s">
        <v>114</v>
      </c>
      <c r="C458" s="6" t="n">
        <v>1935</v>
      </c>
      <c r="D458" s="15" t="n">
        <v>1.3737</v>
      </c>
      <c r="E458" s="6" t="n">
        <v>0.0018</v>
      </c>
      <c r="F458" s="5"/>
      <c r="G458" s="5"/>
      <c r="H458" s="5"/>
      <c r="I458" s="5"/>
      <c r="J458" s="14" t="n">
        <f aca="false">(D457-D458)^2</f>
        <v>1.69000000000021E-006</v>
      </c>
      <c r="K458" s="5" t="n">
        <f aca="false">D458-$D$478</f>
        <v>-0.00396726538461545</v>
      </c>
      <c r="L458" s="5" t="n">
        <f aca="false">(K458)^2</f>
        <v>1.5739194631968E-005</v>
      </c>
      <c r="M458" s="5" t="n">
        <v>1</v>
      </c>
    </row>
    <row r="459" customFormat="false" ht="13" hidden="false" customHeight="false" outlineLevel="0" collapsed="false">
      <c r="A459" s="5" t="n">
        <f aca="false">A458+1</f>
        <v>8</v>
      </c>
      <c r="B459" s="5" t="s">
        <v>115</v>
      </c>
      <c r="C459" s="6" t="n">
        <v>1935</v>
      </c>
      <c r="D459" s="15" t="n">
        <v>1.3775</v>
      </c>
      <c r="E459" s="6" t="n">
        <v>0.0004</v>
      </c>
      <c r="F459" s="5"/>
      <c r="G459" s="5"/>
      <c r="H459" s="5"/>
      <c r="I459" s="5"/>
      <c r="J459" s="14" t="n">
        <f aca="false">(D458-D459)^2</f>
        <v>1.44400000000002E-005</v>
      </c>
      <c r="K459" s="5" t="n">
        <f aca="false">D459-$D$478</f>
        <v>-0.000167265384615423</v>
      </c>
      <c r="L459" s="5" t="n">
        <f aca="false">(K459)^2</f>
        <v>2.79777088905453E-008</v>
      </c>
      <c r="M459" s="5" t="n">
        <v>1</v>
      </c>
    </row>
    <row r="460" customFormat="false" ht="13" hidden="false" customHeight="false" outlineLevel="0" collapsed="false">
      <c r="A460" s="5" t="n">
        <f aca="false">A459+1</f>
        <v>9</v>
      </c>
      <c r="B460" s="5" t="s">
        <v>116</v>
      </c>
      <c r="C460" s="6" t="n">
        <v>1936</v>
      </c>
      <c r="D460" s="15" t="n">
        <v>1.37646</v>
      </c>
      <c r="E460" s="6" t="n">
        <v>0.0003</v>
      </c>
      <c r="F460" s="5"/>
      <c r="G460" s="5"/>
      <c r="H460" s="5"/>
      <c r="I460" s="5"/>
      <c r="J460" s="14" t="n">
        <f aca="false">(D459-D460)^2</f>
        <v>1.08159999999985E-006</v>
      </c>
      <c r="K460" s="5" t="n">
        <f aca="false">D460-$D$478</f>
        <v>-0.00120726538461535</v>
      </c>
      <c r="L460" s="5" t="n">
        <f aca="false">(K460)^2</f>
        <v>1.45748970889046E-006</v>
      </c>
      <c r="M460" s="5" t="n">
        <v>1</v>
      </c>
    </row>
    <row r="461" customFormat="false" ht="13" hidden="false" customHeight="false" outlineLevel="0" collapsed="false">
      <c r="A461" s="5" t="n">
        <f aca="false">A460+1</f>
        <v>10</v>
      </c>
      <c r="B461" s="5" t="s">
        <v>117</v>
      </c>
      <c r="C461" s="6" t="n">
        <v>1938</v>
      </c>
      <c r="D461" s="15" t="n">
        <v>1.3763</v>
      </c>
      <c r="E461" s="6" t="n">
        <v>0.0003</v>
      </c>
      <c r="F461" s="5"/>
      <c r="G461" s="5"/>
      <c r="H461" s="5"/>
      <c r="I461" s="5"/>
      <c r="J461" s="14" t="n">
        <f aca="false">(D460-D461)^2</f>
        <v>2.55999999999802E-008</v>
      </c>
      <c r="K461" s="5" t="n">
        <f aca="false">D461-$D$478</f>
        <v>-0.00136726538461529</v>
      </c>
      <c r="L461" s="5" t="n">
        <f aca="false">(K461)^2</f>
        <v>1.8694146319672E-006</v>
      </c>
      <c r="M461" s="5" t="n">
        <v>1</v>
      </c>
    </row>
    <row r="462" customFormat="false" ht="13" hidden="false" customHeight="false" outlineLevel="0" collapsed="false">
      <c r="A462" s="5" t="n">
        <f aca="false">A461+1</f>
        <v>11</v>
      </c>
      <c r="B462" s="5" t="s">
        <v>224</v>
      </c>
      <c r="C462" s="6" t="n">
        <v>1939</v>
      </c>
      <c r="D462" s="15" t="n">
        <v>1.3772</v>
      </c>
      <c r="E462" s="6" t="n">
        <v>0.0006</v>
      </c>
      <c r="F462" s="5"/>
      <c r="G462" s="5"/>
      <c r="H462" s="5"/>
      <c r="I462" s="5"/>
      <c r="J462" s="14" t="n">
        <f aca="false">(D461-D462)^2</f>
        <v>8.09999999999822E-007</v>
      </c>
      <c r="K462" s="5" t="n">
        <f aca="false">D462-$D$478</f>
        <v>-0.00046726538461539</v>
      </c>
      <c r="L462" s="5" t="n">
        <f aca="false">(K462)^2</f>
        <v>2.18336939659768E-007</v>
      </c>
      <c r="M462" s="5" t="n">
        <v>1</v>
      </c>
    </row>
    <row r="463" customFormat="false" ht="13" hidden="false" customHeight="false" outlineLevel="0" collapsed="false">
      <c r="A463" s="5" t="n">
        <f aca="false">A462+1</f>
        <v>12</v>
      </c>
      <c r="B463" s="5" t="s">
        <v>225</v>
      </c>
      <c r="C463" s="6" t="n">
        <v>1939</v>
      </c>
      <c r="D463" s="15" t="n">
        <v>1.3787</v>
      </c>
      <c r="E463" s="18" t="s">
        <v>25</v>
      </c>
      <c r="F463" s="5"/>
      <c r="G463" s="5"/>
      <c r="H463" s="5"/>
      <c r="I463" s="5"/>
      <c r="J463" s="14" t="n">
        <f aca="false">(D462-D463)^2</f>
        <v>2.25000000000017E-006</v>
      </c>
      <c r="K463" s="5" t="n">
        <f aca="false">D463-$D$478</f>
        <v>0.00103273461538467</v>
      </c>
      <c r="L463" s="5" t="n">
        <f aca="false">(K463)^2</f>
        <v>1.06654078581372E-006</v>
      </c>
      <c r="M463" s="5" t="n">
        <v>2</v>
      </c>
    </row>
    <row r="464" customFormat="false" ht="13" hidden="false" customHeight="false" outlineLevel="0" collapsed="false">
      <c r="A464" s="5" t="n">
        <f aca="false">A463+1</f>
        <v>13</v>
      </c>
      <c r="B464" s="5" t="s">
        <v>22</v>
      </c>
      <c r="C464" s="6" t="n">
        <v>1940</v>
      </c>
      <c r="D464" s="15" t="n">
        <v>1.37929</v>
      </c>
      <c r="E464" s="6" t="n">
        <v>0.0002</v>
      </c>
      <c r="F464" s="5"/>
      <c r="G464" s="5"/>
      <c r="H464" s="5"/>
      <c r="I464" s="5"/>
      <c r="J464" s="14" t="n">
        <f aca="false">(D463-D464)^2</f>
        <v>3.48099999999845E-007</v>
      </c>
      <c r="K464" s="5" t="n">
        <f aca="false">D464-$D$478</f>
        <v>0.00162273461538454</v>
      </c>
      <c r="L464" s="5" t="n">
        <f aca="false">(K464)^2</f>
        <v>2.6332676319672E-006</v>
      </c>
      <c r="M464" s="5" t="n">
        <v>2</v>
      </c>
    </row>
    <row r="465" customFormat="false" ht="13" hidden="false" customHeight="false" outlineLevel="0" collapsed="false">
      <c r="A465" s="5" t="n">
        <f aca="false">A464+1</f>
        <v>14</v>
      </c>
      <c r="B465" s="5" t="s">
        <v>22</v>
      </c>
      <c r="C465" s="6" t="n">
        <v>1941</v>
      </c>
      <c r="D465" s="15" t="n">
        <v>1.37933</v>
      </c>
      <c r="E465" s="6" t="n">
        <v>0.0004</v>
      </c>
      <c r="F465" s="5"/>
      <c r="G465" s="5"/>
      <c r="H465" s="5"/>
      <c r="I465" s="5"/>
      <c r="J465" s="14" t="n">
        <f aca="false">(D464-D465)^2</f>
        <v>1.6000000000032E-009</v>
      </c>
      <c r="K465" s="5" t="n">
        <f aca="false">D465-$D$478</f>
        <v>0.00166273461538458</v>
      </c>
      <c r="L465" s="5" t="n">
        <f aca="false">(K465)^2</f>
        <v>2.76468640119809E-006</v>
      </c>
      <c r="M465" s="5" t="n">
        <v>2</v>
      </c>
    </row>
    <row r="466" customFormat="false" ht="13" hidden="false" customHeight="false" outlineLevel="0" collapsed="false">
      <c r="A466" s="5" t="n">
        <f aca="false">A465+1</f>
        <v>15</v>
      </c>
      <c r="B466" s="5" t="s">
        <v>226</v>
      </c>
      <c r="C466" s="6" t="n">
        <v>1941</v>
      </c>
      <c r="D466" s="15" t="n">
        <v>1.3775</v>
      </c>
      <c r="E466" s="6" t="n">
        <v>9E-005</v>
      </c>
      <c r="F466" s="5"/>
      <c r="G466" s="5"/>
      <c r="H466" s="5"/>
      <c r="I466" s="5"/>
      <c r="J466" s="14" t="n">
        <f aca="false">(D465-D466)^2</f>
        <v>3.34889999999999E-006</v>
      </c>
      <c r="K466" s="5" t="n">
        <f aca="false">D466-$D$478</f>
        <v>-0.000167265384615423</v>
      </c>
      <c r="L466" s="5" t="n">
        <f aca="false">(K466)^2</f>
        <v>2.79777088905453E-008</v>
      </c>
      <c r="M466" s="5" t="n">
        <v>3</v>
      </c>
    </row>
    <row r="467" customFormat="false" ht="13" hidden="false" customHeight="false" outlineLevel="0" collapsed="false">
      <c r="A467" s="5" t="n">
        <f aca="false">A466+1</f>
        <v>16</v>
      </c>
      <c r="B467" s="5" t="s">
        <v>119</v>
      </c>
      <c r="C467" s="6" t="n">
        <v>1942</v>
      </c>
      <c r="D467" s="15" t="n">
        <v>1.3786</v>
      </c>
      <c r="E467" s="6" t="n">
        <v>4E-005</v>
      </c>
      <c r="F467" s="5"/>
      <c r="G467" s="5"/>
      <c r="H467" s="5"/>
      <c r="I467" s="5"/>
      <c r="J467" s="14" t="n">
        <f aca="false">(D466-D467)^2</f>
        <v>1.21000000000022E-006</v>
      </c>
      <c r="K467" s="5" t="n">
        <f aca="false">D467-$D$478</f>
        <v>0.000932734615384678</v>
      </c>
      <c r="L467" s="5" t="n">
        <f aca="false">(K467)^2</f>
        <v>8.69993862736804E-007</v>
      </c>
      <c r="M467" s="5" t="n">
        <v>4</v>
      </c>
    </row>
    <row r="468" customFormat="false" ht="13" hidden="false" customHeight="false" outlineLevel="0" collapsed="false">
      <c r="A468" s="5" t="n">
        <f aca="false">A467+1</f>
        <v>17</v>
      </c>
      <c r="B468" s="5" t="s">
        <v>95</v>
      </c>
      <c r="C468" s="6" t="n">
        <v>1947</v>
      </c>
      <c r="D468" s="15" t="n">
        <v>1.3786</v>
      </c>
      <c r="E468" s="6" t="n">
        <v>1.6E-005</v>
      </c>
      <c r="F468" s="5"/>
      <c r="G468" s="5"/>
      <c r="H468" s="5"/>
      <c r="I468" s="5"/>
      <c r="J468" s="14" t="n">
        <f aca="false">(D467-D468)^2</f>
        <v>0</v>
      </c>
      <c r="K468" s="5" t="n">
        <f aca="false">D468-$D$478</f>
        <v>0.000932734615384678</v>
      </c>
      <c r="L468" s="5" t="n">
        <f aca="false">(K468)^2</f>
        <v>8.69993862736804E-007</v>
      </c>
      <c r="M468" s="5" t="n">
        <v>4</v>
      </c>
    </row>
    <row r="469" customFormat="false" ht="13" hidden="false" customHeight="false" outlineLevel="0" collapsed="false">
      <c r="A469" s="5" t="n">
        <f aca="false">A468+1</f>
        <v>18</v>
      </c>
      <c r="B469" s="5" t="s">
        <v>95</v>
      </c>
      <c r="C469" s="6" t="n">
        <v>1947</v>
      </c>
      <c r="D469" s="15" t="n">
        <v>1.37926</v>
      </c>
      <c r="E469" s="6" t="n">
        <v>5E-005</v>
      </c>
      <c r="F469" s="5"/>
      <c r="G469" s="5"/>
      <c r="H469" s="5"/>
      <c r="I469" s="5"/>
      <c r="J469" s="14" t="n">
        <f aca="false">(D468-D469)^2</f>
        <v>4.35599999999845E-007</v>
      </c>
      <c r="K469" s="5" t="n">
        <f aca="false">D469-$D$478</f>
        <v>0.00159273461538456</v>
      </c>
      <c r="L469" s="5" t="n">
        <f aca="false">(K469)^2</f>
        <v>2.53680355504421E-006</v>
      </c>
      <c r="M469" s="5" t="n">
        <v>4</v>
      </c>
    </row>
    <row r="470" customFormat="false" ht="13" hidden="false" customHeight="false" outlineLevel="0" collapsed="false">
      <c r="A470" s="5" t="n">
        <f aca="false">A469+1</f>
        <v>19</v>
      </c>
      <c r="B470" s="5" t="s">
        <v>120</v>
      </c>
      <c r="C470" s="6" t="n">
        <v>1951</v>
      </c>
      <c r="D470" s="15" t="n">
        <v>1.37928</v>
      </c>
      <c r="E470" s="6" t="s">
        <v>25</v>
      </c>
      <c r="F470" s="5"/>
      <c r="G470" s="5"/>
      <c r="H470" s="5"/>
      <c r="I470" s="5"/>
      <c r="J470" s="14" t="n">
        <f aca="false">(D469-D470)^2</f>
        <v>4.00000000005241E-010</v>
      </c>
      <c r="K470" s="5" t="n">
        <f aca="false">D470-$D$478</f>
        <v>0.00161273461538469</v>
      </c>
      <c r="L470" s="5" t="n">
        <f aca="false">(K470)^2</f>
        <v>2.60091293966001E-006</v>
      </c>
      <c r="M470" s="5" t="n">
        <v>4</v>
      </c>
    </row>
    <row r="471" customFormat="false" ht="13" hidden="false" customHeight="false" outlineLevel="0" collapsed="false">
      <c r="A471" s="5" t="n">
        <f aca="false">A470+1</f>
        <v>20</v>
      </c>
      <c r="B471" s="5" t="s">
        <v>38</v>
      </c>
      <c r="C471" s="6" t="n">
        <v>1951</v>
      </c>
      <c r="D471" s="15" t="n">
        <v>1.3793</v>
      </c>
      <c r="E471" s="6" t="n">
        <v>2E-005</v>
      </c>
      <c r="F471" s="5"/>
      <c r="G471" s="5"/>
      <c r="H471" s="5"/>
      <c r="I471" s="5"/>
      <c r="J471" s="14" t="n">
        <f aca="false">(D470-D471)^2</f>
        <v>3.99999999996359E-010</v>
      </c>
      <c r="K471" s="5" t="n">
        <f aca="false">D471-$D$478</f>
        <v>0.0016327346153846</v>
      </c>
      <c r="L471" s="5" t="n">
        <f aca="false">(K471)^2</f>
        <v>2.6658223242751E-006</v>
      </c>
      <c r="M471" s="5" t="n">
        <v>4</v>
      </c>
    </row>
    <row r="472" customFormat="false" ht="13" hidden="false" customHeight="false" outlineLevel="0" collapsed="false">
      <c r="A472" s="5" t="n">
        <f aca="false">A471+1</f>
        <v>21</v>
      </c>
      <c r="B472" s="5" t="s">
        <v>95</v>
      </c>
      <c r="C472" s="6" t="n">
        <v>1952</v>
      </c>
      <c r="D472" s="15" t="n">
        <v>1.37943</v>
      </c>
      <c r="E472" s="6" t="n">
        <v>1.3E-005</v>
      </c>
      <c r="F472" s="5"/>
      <c r="G472" s="5"/>
      <c r="H472" s="5"/>
      <c r="I472" s="5"/>
      <c r="J472" s="14" t="n">
        <f aca="false">(D471-D472)^2</f>
        <v>1.68999999999905E-008</v>
      </c>
      <c r="K472" s="5" t="n">
        <f aca="false">D472-$D$478</f>
        <v>0.00176273461538456</v>
      </c>
      <c r="L472" s="5" t="n">
        <f aca="false">(K472)^2</f>
        <v>3.10723332427497E-006</v>
      </c>
      <c r="M472" s="5" t="n">
        <v>4</v>
      </c>
    </row>
    <row r="473" customFormat="false" ht="13" hidden="false" customHeight="false" outlineLevel="0" collapsed="false">
      <c r="A473" s="5" t="n">
        <f aca="false">A472+1</f>
        <v>22</v>
      </c>
      <c r="B473" s="5" t="s">
        <v>121</v>
      </c>
      <c r="C473" s="6" t="n">
        <v>1953</v>
      </c>
      <c r="D473" s="15" t="n">
        <v>1.37913</v>
      </c>
      <c r="E473" s="6" t="n">
        <v>4.6E-006</v>
      </c>
      <c r="F473" s="5"/>
      <c r="G473" s="5"/>
      <c r="H473" s="5"/>
      <c r="I473" s="5"/>
      <c r="J473" s="14" t="n">
        <f aca="false">(D472-D473)^2</f>
        <v>8.99999999999802E-008</v>
      </c>
      <c r="K473" s="5" t="n">
        <f aca="false">D473-$D$478</f>
        <v>0.0014627346153846</v>
      </c>
      <c r="L473" s="5" t="n">
        <f aca="false">(K473)^2</f>
        <v>2.13959255504433E-006</v>
      </c>
      <c r="M473" s="5" t="n">
        <v>4</v>
      </c>
    </row>
    <row r="474" customFormat="false" ht="13" hidden="false" customHeight="false" outlineLevel="0" collapsed="false">
      <c r="A474" s="5" t="n">
        <f aca="false">A473+1</f>
        <v>23</v>
      </c>
      <c r="B474" s="5" t="s">
        <v>40</v>
      </c>
      <c r="C474" s="6" t="n">
        <v>1955</v>
      </c>
      <c r="D474" s="15" t="n">
        <v>1.37942</v>
      </c>
      <c r="E474" s="6" t="n">
        <v>3.6E-006</v>
      </c>
      <c r="F474" s="5"/>
      <c r="G474" s="5"/>
      <c r="H474" s="5"/>
      <c r="I474" s="5"/>
      <c r="J474" s="14" t="n">
        <f aca="false">(D473-D474)^2</f>
        <v>8.41000000000716E-008</v>
      </c>
      <c r="K474" s="5" t="n">
        <f aca="false">D474-$D$478</f>
        <v>0.00175273461538472</v>
      </c>
      <c r="L474" s="5" t="n">
        <f aca="false">(K474)^2</f>
        <v>3.07207863196783E-006</v>
      </c>
      <c r="M474" s="5" t="n">
        <v>4</v>
      </c>
    </row>
    <row r="475" customFormat="false" ht="13" hidden="false" customHeight="false" outlineLevel="0" collapsed="false">
      <c r="A475" s="5" t="n">
        <f aca="false">A474+1</f>
        <v>24</v>
      </c>
      <c r="B475" s="5" t="s">
        <v>97</v>
      </c>
      <c r="C475" s="6" t="n">
        <v>1965</v>
      </c>
      <c r="D475" s="15" t="n">
        <v>1.379474</v>
      </c>
      <c r="E475" s="6"/>
      <c r="F475" s="5"/>
      <c r="G475" s="5"/>
      <c r="H475" s="5"/>
      <c r="I475" s="5"/>
      <c r="J475" s="14" t="n">
        <f aca="false">(D474-D475)^2</f>
        <v>2.91599999999984E-009</v>
      </c>
      <c r="K475" s="5" t="n">
        <f aca="false">D475-$D$478</f>
        <v>0.00180673461538472</v>
      </c>
      <c r="L475" s="5" t="n">
        <f aca="false">(K475)^2</f>
        <v>3.26428997042937E-006</v>
      </c>
      <c r="M475" s="5" t="n">
        <v>4</v>
      </c>
    </row>
    <row r="476" customFormat="false" ht="13" hidden="false" customHeight="false" outlineLevel="0" collapsed="false">
      <c r="A476" s="5" t="n">
        <f aca="false">A475+1</f>
        <v>25</v>
      </c>
      <c r="B476" s="5" t="s">
        <v>122</v>
      </c>
      <c r="C476" s="6" t="n">
        <v>1969</v>
      </c>
      <c r="D476" s="15" t="n">
        <v>1.3795234</v>
      </c>
      <c r="E476" s="6"/>
      <c r="F476" s="5"/>
      <c r="G476" s="5"/>
      <c r="H476" s="5"/>
      <c r="I476" s="5"/>
      <c r="J476" s="14" t="n">
        <f aca="false">(D475-D476)^2</f>
        <v>2.44035999999775E-009</v>
      </c>
      <c r="K476" s="5" t="n">
        <f aca="false">D476-$D$478</f>
        <v>0.0018561346153847</v>
      </c>
      <c r="L476" s="5" t="n">
        <f aca="false">(K476)^2</f>
        <v>3.4452357104293E-006</v>
      </c>
      <c r="M476" s="5" t="n">
        <v>4</v>
      </c>
    </row>
    <row r="477" customFormat="false" ht="13" hidden="false" customHeight="false" outlineLevel="0" collapsed="false">
      <c r="A477" s="5" t="n">
        <f aca="false">A476+1</f>
        <v>26</v>
      </c>
      <c r="B477" s="5" t="s">
        <v>43</v>
      </c>
      <c r="C477" s="6" t="n">
        <v>1973</v>
      </c>
      <c r="D477" s="15" t="n">
        <v>1.3795215</v>
      </c>
      <c r="E477" s="6"/>
      <c r="F477" s="5"/>
      <c r="G477" s="5"/>
      <c r="H477" s="5"/>
      <c r="I477" s="5"/>
      <c r="J477" s="14" t="n">
        <f aca="false">(D476-D477)^2</f>
        <v>3.60999999999667E-012</v>
      </c>
      <c r="K477" s="5" t="n">
        <f aca="false">D477-$D$478</f>
        <v>0.0018542346153847</v>
      </c>
      <c r="L477" s="5"/>
      <c r="M477" s="5" t="n">
        <v>4</v>
      </c>
    </row>
    <row r="478" customFormat="false" ht="13" hidden="false" customHeight="false" outlineLevel="0" collapsed="false">
      <c r="A478" s="5"/>
      <c r="B478" s="5"/>
      <c r="C478" s="8" t="s">
        <v>44</v>
      </c>
      <c r="D478" s="15" t="n">
        <f aca="false">AVERAGE(D452:D477)</f>
        <v>1.37766726538462</v>
      </c>
      <c r="E478" s="5" t="n">
        <f aca="false">AVERAGE(E452:E477)</f>
        <v>0.000529844444444445</v>
      </c>
      <c r="F478" s="9"/>
      <c r="G478" s="10" t="e">
        <f aca="false">AVERAGE(#REF!)</f>
        <v>#REF!</v>
      </c>
      <c r="H478" s="10"/>
      <c r="I478" s="10" t="s">
        <v>45</v>
      </c>
      <c r="J478" s="5" t="n">
        <f aca="false">SUM(J453:J477)</f>
        <v>2.68211599700002E-005</v>
      </c>
      <c r="K478" s="14" t="n">
        <f aca="false">SUM(K452:K477)</f>
        <v>4.44089209850063E-016</v>
      </c>
      <c r="L478" s="6" t="n">
        <f aca="false">SUM(L452:L477)</f>
        <v>8.44265793699562E-005</v>
      </c>
      <c r="M478" s="5"/>
    </row>
    <row r="479" customFormat="false" ht="13" hidden="false" customHeight="false" outlineLevel="0" collapsed="false">
      <c r="A479" s="5"/>
      <c r="B479" s="5"/>
      <c r="C479" s="8" t="s">
        <v>46</v>
      </c>
      <c r="D479" s="15" t="n">
        <f aca="false">STDEV(D452:D477)</f>
        <v>0.00187472414374859</v>
      </c>
      <c r="E479" s="5" t="n">
        <f aca="false">STDEV(E452:E477)</f>
        <v>0.000862616630970064</v>
      </c>
      <c r="F479" s="11"/>
      <c r="G479" s="5"/>
      <c r="H479" s="5"/>
      <c r="I479" s="5"/>
      <c r="J479" s="5"/>
      <c r="K479" s="5"/>
      <c r="L479" s="6"/>
      <c r="M479" s="5"/>
    </row>
    <row r="480" customFormat="false" ht="16" hidden="false" customHeight="false" outlineLevel="0" collapsed="false">
      <c r="A480" s="5"/>
      <c r="B480" s="5"/>
      <c r="C480" s="8" t="s">
        <v>47</v>
      </c>
      <c r="D480" s="15" t="n">
        <f aca="false">VAR(D452:D477)</f>
        <v>3.51459061515388E-006</v>
      </c>
      <c r="E480" s="5" t="n">
        <f aca="false">VAR(E452:E477)</f>
        <v>7.44107452026144E-007</v>
      </c>
      <c r="F480" s="5"/>
      <c r="G480" s="5"/>
      <c r="H480" s="5"/>
      <c r="I480" s="5"/>
      <c r="J480" s="2" t="s">
        <v>48</v>
      </c>
      <c r="L480" s="2" t="s">
        <v>49</v>
      </c>
    </row>
    <row r="481" customFormat="false" ht="14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4" t="s">
        <v>52</v>
      </c>
      <c r="K481" s="12" t="n">
        <f aca="false">J478/L478</f>
        <v>0.317686209368619</v>
      </c>
    </row>
    <row r="482" customFormat="false" ht="14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8"/>
      <c r="J482" s="4" t="s">
        <v>54</v>
      </c>
      <c r="K482" s="12" t="n">
        <f aca="false">(M477-(K489+1))/K490</f>
        <v>-4.00320384512718</v>
      </c>
    </row>
    <row r="483" customFormat="false" ht="14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4" t="s">
        <v>58</v>
      </c>
      <c r="K483" s="12" t="n">
        <f aca="false">((K484)*(K486))/K487</f>
        <v>-4.94535321787951</v>
      </c>
    </row>
    <row r="484" customFormat="false" ht="13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8"/>
      <c r="J484" s="0" t="s">
        <v>60</v>
      </c>
      <c r="K484" s="0" t="n">
        <f aca="false">D478-D477</f>
        <v>-0.0018542346153847</v>
      </c>
    </row>
    <row r="485" customFormat="false" ht="13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8"/>
      <c r="J485" s="0" t="s">
        <v>64</v>
      </c>
      <c r="K485" s="0" t="n">
        <f aca="false">A477</f>
        <v>26</v>
      </c>
    </row>
    <row r="486" customFormat="false" ht="13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8"/>
      <c r="J486" s="0" t="s">
        <v>67</v>
      </c>
      <c r="K486" s="0" t="n">
        <f aca="false">(K485-1)^0.5</f>
        <v>5</v>
      </c>
    </row>
    <row r="487" customFormat="false" ht="13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8"/>
      <c r="J487" s="0" t="s">
        <v>46</v>
      </c>
      <c r="K487" s="0" t="n">
        <f aca="false">D479</f>
        <v>0.00187472414374859</v>
      </c>
    </row>
    <row r="488" customFormat="false" ht="13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8"/>
      <c r="J488" s="0" t="s">
        <v>68</v>
      </c>
      <c r="K488" s="0" t="n">
        <f aca="false">A477</f>
        <v>26</v>
      </c>
    </row>
    <row r="489" customFormat="false" ht="13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0" t="s">
        <v>69</v>
      </c>
      <c r="K489" s="0" t="n">
        <f aca="false">K488/2</f>
        <v>13</v>
      </c>
    </row>
    <row r="490" customFormat="false" ht="13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0" t="s">
        <v>70</v>
      </c>
      <c r="K490" s="0" t="n">
        <f aca="false">((K489*(K489-1))/(K488-1))^0.5</f>
        <v>2.49799919935936</v>
      </c>
    </row>
    <row r="491" customFormat="false" ht="13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3" hidden="false" customHeight="false" outlineLevel="0" collapsed="false">
      <c r="A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3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8"/>
    </row>
    <row r="495" customFormat="false" ht="14" hidden="false" customHeight="false" outlineLevel="0" collapsed="false">
      <c r="B495" s="4" t="s">
        <v>141</v>
      </c>
      <c r="D495" s="0" t="s">
        <v>227</v>
      </c>
    </row>
    <row r="496" customFormat="false" ht="13" hidden="false" customHeight="false" outlineLevel="0" collapsed="false">
      <c r="B496" s="0" t="s">
        <v>142</v>
      </c>
    </row>
    <row r="497" customFormat="false" ht="13" hidden="false" customHeight="false" outlineLevel="0" collapsed="false">
      <c r="B497" s="0" t="s">
        <v>228</v>
      </c>
    </row>
    <row r="498" customFormat="false" ht="14" hidden="false" customHeight="false" outlineLevel="0" collapsed="false">
      <c r="A498" s="4" t="s">
        <v>6</v>
      </c>
      <c r="B498" s="3" t="s">
        <v>125</v>
      </c>
      <c r="C498" s="3" t="s">
        <v>8</v>
      </c>
      <c r="D498" s="3" t="s">
        <v>143</v>
      </c>
      <c r="E498" s="4" t="s">
        <v>10</v>
      </c>
      <c r="F498" s="4"/>
      <c r="G498" s="4"/>
      <c r="H498" s="4"/>
      <c r="I498" s="4"/>
      <c r="J498" s="3" t="s">
        <v>14</v>
      </c>
      <c r="K498" s="3" t="s">
        <v>15</v>
      </c>
      <c r="L498" s="3" t="s">
        <v>16</v>
      </c>
      <c r="M498" s="3" t="s">
        <v>17</v>
      </c>
    </row>
    <row r="499" customFormat="false" ht="13" hidden="false" customHeight="false" outlineLevel="0" collapsed="false">
      <c r="A499" s="5" t="n">
        <v>1</v>
      </c>
      <c r="B499" s="5" t="s">
        <v>145</v>
      </c>
      <c r="C499" s="5" t="n">
        <v>1913</v>
      </c>
      <c r="D499" s="21" t="n">
        <v>109737</v>
      </c>
      <c r="E499" s="22" t="s">
        <v>25</v>
      </c>
      <c r="F499" s="5"/>
      <c r="G499" s="5"/>
      <c r="H499" s="5"/>
      <c r="I499" s="5"/>
      <c r="J499" s="5"/>
      <c r="K499" s="5" t="n">
        <f aca="false">D499-$D$523</f>
        <v>-0.309751666674856</v>
      </c>
      <c r="L499" s="5" t="n">
        <f aca="false">(K499)^2</f>
        <v>0.0959460950078512</v>
      </c>
      <c r="M499" s="5" t="n">
        <v>1</v>
      </c>
    </row>
    <row r="500" customFormat="false" ht="13" hidden="false" customHeight="false" outlineLevel="0" collapsed="false">
      <c r="A500" s="5" t="n">
        <f aca="false">A499+1</f>
        <v>2</v>
      </c>
      <c r="B500" s="5" t="s">
        <v>79</v>
      </c>
      <c r="C500" s="5" t="n">
        <v>1916</v>
      </c>
      <c r="D500" s="21" t="n">
        <v>109737.35</v>
      </c>
      <c r="E500" s="5" t="n">
        <v>0.06</v>
      </c>
      <c r="F500" s="5"/>
      <c r="G500" s="5"/>
      <c r="H500" s="5"/>
      <c r="I500" s="5"/>
      <c r="J500" s="5" t="n">
        <f aca="false">(D499-D500)^2</f>
        <v>0.122500000004075</v>
      </c>
      <c r="K500" s="5" t="n">
        <f aca="false">D500-$D$523</f>
        <v>0.0402483333309647</v>
      </c>
      <c r="L500" s="5" t="n">
        <f aca="false">(K500)^2</f>
        <v>0.00161992833592044</v>
      </c>
      <c r="M500" s="5" t="n">
        <v>2</v>
      </c>
    </row>
    <row r="501" customFormat="false" ht="13" hidden="false" customHeight="false" outlineLevel="0" collapsed="false">
      <c r="A501" s="5" t="n">
        <f aca="false">A500+1</f>
        <v>3</v>
      </c>
      <c r="B501" s="5" t="s">
        <v>94</v>
      </c>
      <c r="C501" s="5" t="n">
        <v>1921</v>
      </c>
      <c r="D501" s="21" t="n">
        <v>109737.36</v>
      </c>
      <c r="E501" s="5" t="n">
        <v>0.2</v>
      </c>
      <c r="F501" s="5"/>
      <c r="G501" s="5"/>
      <c r="H501" s="5"/>
      <c r="I501" s="5"/>
      <c r="J501" s="5" t="n">
        <f aca="false">(D500-D501)^2</f>
        <v>9.99999998952262E-005</v>
      </c>
      <c r="K501" s="5" t="n">
        <f aca="false">D501-$D$523</f>
        <v>0.050248333325726</v>
      </c>
      <c r="L501" s="5" t="n">
        <f aca="false">(K501)^2</f>
        <v>0.00252489500201326</v>
      </c>
      <c r="M501" s="5" t="n">
        <v>2</v>
      </c>
    </row>
    <row r="502" customFormat="false" ht="13" hidden="false" customHeight="false" outlineLevel="0" collapsed="false">
      <c r="A502" s="5" t="n">
        <f aca="false">A501+1</f>
        <v>4</v>
      </c>
      <c r="B502" s="5" t="s">
        <v>146</v>
      </c>
      <c r="C502" s="5" t="n">
        <v>1925</v>
      </c>
      <c r="D502" s="21" t="n">
        <v>109737.36</v>
      </c>
      <c r="E502" s="5" t="n">
        <v>0.06</v>
      </c>
      <c r="F502" s="5"/>
      <c r="G502" s="5"/>
      <c r="H502" s="5"/>
      <c r="I502" s="5"/>
      <c r="J502" s="5" t="n">
        <f aca="false">(D501-D502)^2</f>
        <v>0</v>
      </c>
      <c r="K502" s="5" t="n">
        <f aca="false">D502-$D$523</f>
        <v>0.050248333325726</v>
      </c>
      <c r="L502" s="5" t="n">
        <f aca="false">(K502)^2</f>
        <v>0.00252489500201326</v>
      </c>
      <c r="M502" s="5" t="n">
        <v>2</v>
      </c>
    </row>
    <row r="503" customFormat="false" ht="13" hidden="false" customHeight="false" outlineLevel="0" collapsed="false">
      <c r="A503" s="5" t="n">
        <f aca="false">A502+1</f>
        <v>5</v>
      </c>
      <c r="B503" s="5" t="s">
        <v>229</v>
      </c>
      <c r="C503" s="5" t="n">
        <v>1927</v>
      </c>
      <c r="D503" s="21" t="n">
        <v>109737.335</v>
      </c>
      <c r="E503" s="5" t="n">
        <v>0.016</v>
      </c>
      <c r="F503" s="5"/>
      <c r="G503" s="5"/>
      <c r="H503" s="5"/>
      <c r="I503" s="5"/>
      <c r="J503" s="5" t="n">
        <f aca="false">(D502-D503)^2</f>
        <v>0.000624999999708962</v>
      </c>
      <c r="K503" s="5" t="n">
        <f aca="false">D503-$D$523</f>
        <v>0.0252483333315467</v>
      </c>
      <c r="L503" s="5" t="n">
        <f aca="false">(K503)^2</f>
        <v>0.000637478336020894</v>
      </c>
      <c r="M503" s="5" t="n">
        <v>2</v>
      </c>
    </row>
    <row r="504" customFormat="false" ht="13" hidden="false" customHeight="false" outlineLevel="0" collapsed="false">
      <c r="A504" s="5" t="n">
        <f aca="false">A503+1</f>
        <v>6</v>
      </c>
      <c r="B504" s="5" t="s">
        <v>229</v>
      </c>
      <c r="C504" s="5" t="n">
        <v>1927</v>
      </c>
      <c r="D504" s="21" t="n">
        <v>109737.313</v>
      </c>
      <c r="E504" s="5" t="n">
        <v>0.06</v>
      </c>
      <c r="F504" s="5"/>
      <c r="G504" s="5"/>
      <c r="H504" s="5"/>
      <c r="I504" s="5"/>
      <c r="J504" s="5" t="n">
        <f aca="false">(D503-D504)^2</f>
        <v>0.00048400000051735</v>
      </c>
      <c r="K504" s="5" t="n">
        <f aca="false">D504-$D$523</f>
        <v>0.0032483333197888</v>
      </c>
      <c r="L504" s="5" t="n">
        <f aca="false">(K504)^2</f>
        <v>1.05516693564501E-005</v>
      </c>
      <c r="M504" s="5" t="n">
        <v>2</v>
      </c>
    </row>
    <row r="505" customFormat="false" ht="13" hidden="false" customHeight="false" outlineLevel="0" collapsed="false">
      <c r="A505" s="5" t="n">
        <f aca="false">A504+1</f>
        <v>7</v>
      </c>
      <c r="B505" s="5" t="s">
        <v>94</v>
      </c>
      <c r="C505" s="5" t="n">
        <v>1929</v>
      </c>
      <c r="D505" s="21" t="n">
        <v>109737.42</v>
      </c>
      <c r="E505" s="5" t="n">
        <v>0.06</v>
      </c>
      <c r="F505" s="5"/>
      <c r="G505" s="5"/>
      <c r="H505" s="5"/>
      <c r="I505" s="5"/>
      <c r="J505" s="5" t="n">
        <f aca="false">(D504-D505)^2</f>
        <v>0.0114490000007723</v>
      </c>
      <c r="K505" s="5" t="n">
        <f aca="false">D505-$D$523</f>
        <v>0.110248333323398</v>
      </c>
      <c r="L505" s="5" t="n">
        <f aca="false">(K505)^2</f>
        <v>0.012154695000587</v>
      </c>
      <c r="M505" s="5" t="n">
        <v>2</v>
      </c>
    </row>
    <row r="506" customFormat="false" ht="13" hidden="false" customHeight="false" outlineLevel="0" collapsed="false">
      <c r="A506" s="5" t="n">
        <f aca="false">A505+1</f>
        <v>8</v>
      </c>
      <c r="B506" s="5" t="s">
        <v>148</v>
      </c>
      <c r="C506" s="5" t="n">
        <v>1939</v>
      </c>
      <c r="D506" s="21" t="n">
        <v>109737.314</v>
      </c>
      <c r="E506" s="5" t="n">
        <v>0.02</v>
      </c>
      <c r="F506" s="5"/>
      <c r="G506" s="5"/>
      <c r="H506" s="5"/>
      <c r="I506" s="5"/>
      <c r="J506" s="5" t="n">
        <f aca="false">(D505-D506)^2</f>
        <v>0.0112359999999506</v>
      </c>
      <c r="K506" s="5" t="n">
        <f aca="false">D506-$D$523</f>
        <v>0.0042483333236305</v>
      </c>
      <c r="L506" s="5" t="n">
        <f aca="false">(K506)^2</f>
        <v>1.80483360286694E-005</v>
      </c>
      <c r="M506" s="5" t="n">
        <v>2</v>
      </c>
    </row>
    <row r="507" customFormat="false" ht="13" hidden="false" customHeight="false" outlineLevel="0" collapsed="false">
      <c r="A507" s="5" t="n">
        <f aca="false">A506+1</f>
        <v>9</v>
      </c>
      <c r="B507" s="5" t="s">
        <v>149</v>
      </c>
      <c r="C507" s="5" t="n">
        <v>1940</v>
      </c>
      <c r="D507" s="21" t="n">
        <v>109737.311</v>
      </c>
      <c r="E507" s="5" t="n">
        <v>0.009</v>
      </c>
      <c r="F507" s="5"/>
      <c r="G507" s="5"/>
      <c r="H507" s="5"/>
      <c r="I507" s="5"/>
      <c r="J507" s="5" t="n">
        <f aca="false">(D506-D507)^2</f>
        <v>8.99999998183921E-006</v>
      </c>
      <c r="K507" s="5" t="n">
        <f aca="false">D507-$D$523</f>
        <v>0.0012483333266573</v>
      </c>
      <c r="L507" s="5" t="n">
        <f aca="false">(K507)^2</f>
        <v>1.55833609444329E-006</v>
      </c>
      <c r="M507" s="5" t="n">
        <v>2</v>
      </c>
    </row>
    <row r="508" customFormat="false" ht="13" hidden="false" customHeight="false" outlineLevel="0" collapsed="false">
      <c r="A508" s="5" t="n">
        <f aca="false">A507+1</f>
        <v>10</v>
      </c>
      <c r="B508" s="5" t="s">
        <v>94</v>
      </c>
      <c r="C508" s="5" t="n">
        <v>1941</v>
      </c>
      <c r="D508" s="21" t="n">
        <v>109737.303</v>
      </c>
      <c r="E508" s="5" t="n">
        <v>0.017</v>
      </c>
      <c r="F508" s="5"/>
      <c r="G508" s="5"/>
      <c r="H508" s="5"/>
      <c r="I508" s="5"/>
      <c r="J508" s="5" t="n">
        <f aca="false">(D507-D508)^2</f>
        <v>6.4000000026077E-005</v>
      </c>
      <c r="K508" s="5" t="n">
        <f aca="false">D508-$D$523</f>
        <v>-0.00675166667497251</v>
      </c>
      <c r="L508" s="5" t="n">
        <f aca="false">(K508)^2</f>
        <v>4.55850028899344E-005</v>
      </c>
      <c r="M508" s="5" t="n">
        <v>3</v>
      </c>
    </row>
    <row r="509" customFormat="false" ht="13" hidden="false" customHeight="false" outlineLevel="0" collapsed="false">
      <c r="A509" s="5" t="n">
        <f aca="false">A508+1</f>
        <v>11</v>
      </c>
      <c r="B509" s="5" t="s">
        <v>150</v>
      </c>
      <c r="C509" s="5" t="n">
        <v>1947</v>
      </c>
      <c r="D509" s="21" t="n">
        <v>109737.3</v>
      </c>
      <c r="E509" s="5" t="n">
        <v>0.05</v>
      </c>
      <c r="F509" s="5"/>
      <c r="G509" s="5"/>
      <c r="H509" s="5"/>
      <c r="I509" s="5"/>
      <c r="J509" s="5" t="n">
        <f aca="false">(D508-D509)^2</f>
        <v>8.99999998183921E-006</v>
      </c>
      <c r="K509" s="5" t="n">
        <f aca="false">D509-$D$523</f>
        <v>-0.00975166667194571</v>
      </c>
      <c r="L509" s="5" t="n">
        <f aca="false">(K509)^2</f>
        <v>9.50950028807368E-005</v>
      </c>
      <c r="M509" s="5" t="n">
        <v>3</v>
      </c>
    </row>
    <row r="510" customFormat="false" ht="13" hidden="false" customHeight="false" outlineLevel="0" collapsed="false">
      <c r="A510" s="5" t="n">
        <f aca="false">A509+1</f>
        <v>12</v>
      </c>
      <c r="B510" s="5" t="s">
        <v>38</v>
      </c>
      <c r="C510" s="5" t="n">
        <v>1951</v>
      </c>
      <c r="D510" s="21" t="n">
        <v>109737.323</v>
      </c>
      <c r="E510" s="5" t="n">
        <v>0.024</v>
      </c>
      <c r="F510" s="5"/>
      <c r="G510" s="5"/>
      <c r="H510" s="5"/>
      <c r="I510" s="5"/>
      <c r="J510" s="5" t="n">
        <f aca="false">(D509-D510)^2</f>
        <v>0.000529000000048196</v>
      </c>
      <c r="K510" s="5" t="n">
        <f aca="false">D510-$D$523</f>
        <v>0.013248333329102</v>
      </c>
      <c r="L510" s="5" t="n">
        <f aca="false">(K510)^2</f>
        <v>0.000175518335998996</v>
      </c>
      <c r="M510" s="5" t="n">
        <v>4</v>
      </c>
    </row>
    <row r="511" customFormat="false" ht="13" hidden="false" customHeight="false" outlineLevel="0" collapsed="false">
      <c r="A511" s="5" t="n">
        <f aca="false">A510+1</f>
        <v>13</v>
      </c>
      <c r="B511" s="5" t="s">
        <v>230</v>
      </c>
      <c r="C511" s="5" t="n">
        <v>1952</v>
      </c>
      <c r="D511" s="21" t="n">
        <v>109737.311</v>
      </c>
      <c r="E511" s="5" t="n">
        <v>0.012</v>
      </c>
      <c r="F511" s="5"/>
      <c r="G511" s="5"/>
      <c r="H511" s="5"/>
      <c r="I511" s="5"/>
      <c r="J511" s="5" t="n">
        <f aca="false">(D510-D511)^2</f>
        <v>0.000144000000058673</v>
      </c>
      <c r="K511" s="5" t="n">
        <f aca="false">D511-$D$523</f>
        <v>0.0012483333266573</v>
      </c>
      <c r="L511" s="5" t="n">
        <f aca="false">(K511)^2</f>
        <v>1.55833609444329E-006</v>
      </c>
      <c r="M511" s="5" t="n">
        <v>4</v>
      </c>
    </row>
    <row r="512" customFormat="false" ht="13" hidden="false" customHeight="false" outlineLevel="0" collapsed="false">
      <c r="A512" s="5" t="n">
        <f aca="false">A511+1</f>
        <v>14</v>
      </c>
      <c r="B512" s="5" t="s">
        <v>150</v>
      </c>
      <c r="C512" s="5" t="n">
        <v>1952</v>
      </c>
      <c r="D512" s="21" t="n">
        <v>109737.309</v>
      </c>
      <c r="E512" s="5" t="n">
        <v>0.012</v>
      </c>
      <c r="F512" s="5"/>
      <c r="G512" s="5"/>
      <c r="H512" s="5"/>
      <c r="I512" s="5"/>
      <c r="J512" s="5" t="n">
        <f aca="false">(D511-D512)^2</f>
        <v>4.00000003073365E-006</v>
      </c>
      <c r="K512" s="5" t="n">
        <f aca="false">D512-$D$523</f>
        <v>-0.000751666681026109</v>
      </c>
      <c r="L512" s="5" t="n">
        <f aca="false">(K512)^2</f>
        <v>5.65002799364806E-007</v>
      </c>
      <c r="M512" s="5" t="n">
        <v>5</v>
      </c>
    </row>
    <row r="513" customFormat="false" ht="13" hidden="false" customHeight="false" outlineLevel="0" collapsed="false">
      <c r="A513" s="5" t="n">
        <f aca="false">A512+1</f>
        <v>15</v>
      </c>
      <c r="B513" s="5" t="s">
        <v>40</v>
      </c>
      <c r="C513" s="5" t="n">
        <v>1955</v>
      </c>
      <c r="D513" s="21" t="n">
        <v>109737.309</v>
      </c>
      <c r="E513" s="5" t="n">
        <v>0.012</v>
      </c>
      <c r="F513" s="5"/>
      <c r="G513" s="5"/>
      <c r="H513" s="5"/>
      <c r="I513" s="5"/>
      <c r="J513" s="5" t="n">
        <f aca="false">(D512-D513)^2</f>
        <v>0</v>
      </c>
      <c r="K513" s="5" t="n">
        <f aca="false">D513-$D$523</f>
        <v>-0.000751666681026109</v>
      </c>
      <c r="L513" s="5" t="n">
        <f aca="false">(K513)^2</f>
        <v>5.65002799364806E-007</v>
      </c>
      <c r="M513" s="5" t="n">
        <v>5</v>
      </c>
    </row>
    <row r="514" customFormat="false" ht="13" hidden="false" customHeight="false" outlineLevel="0" collapsed="false">
      <c r="A514" s="5" t="n">
        <f aca="false">A513+1</f>
        <v>16</v>
      </c>
      <c r="B514" s="5" t="s">
        <v>152</v>
      </c>
      <c r="C514" s="5" t="n">
        <v>1963</v>
      </c>
      <c r="D514" s="21" t="n">
        <v>109737.31</v>
      </c>
      <c r="E514" s="5" t="n">
        <v>0.03</v>
      </c>
      <c r="F514" s="5"/>
      <c r="G514" s="5"/>
      <c r="H514" s="5"/>
      <c r="I514" s="5"/>
      <c r="J514" s="5" t="n">
        <f aca="false">(D513-D514)^2</f>
        <v>1.00000000768341E-006</v>
      </c>
      <c r="K514" s="5" t="n">
        <f aca="false">D514-$D$523</f>
        <v>0.000248333322815597</v>
      </c>
      <c r="L514" s="5" t="n">
        <f aca="false">(K514)^2</f>
        <v>6.16694392206355E-008</v>
      </c>
      <c r="M514" s="5" t="n">
        <v>6</v>
      </c>
    </row>
    <row r="515" customFormat="false" ht="13" hidden="false" customHeight="false" outlineLevel="0" collapsed="false">
      <c r="A515" s="5" t="n">
        <f aca="false">A514+1</f>
        <v>17</v>
      </c>
      <c r="B515" s="5" t="s">
        <v>152</v>
      </c>
      <c r="C515" s="5" t="n">
        <v>1965</v>
      </c>
      <c r="D515" s="21" t="n">
        <v>109737.31</v>
      </c>
      <c r="E515" s="5" t="n">
        <v>0.01</v>
      </c>
      <c r="F515" s="5"/>
      <c r="G515" s="5"/>
      <c r="H515" s="5"/>
      <c r="I515" s="5"/>
      <c r="J515" s="5" t="n">
        <f aca="false">(D514-D515)^2</f>
        <v>0</v>
      </c>
      <c r="K515" s="5" t="n">
        <f aca="false">D515-$D$523</f>
        <v>0.000248333322815597</v>
      </c>
      <c r="L515" s="5" t="n">
        <f aca="false">(K515)^2</f>
        <v>6.16694392206355E-008</v>
      </c>
      <c r="M515" s="5" t="n">
        <v>6</v>
      </c>
    </row>
    <row r="516" customFormat="false" ht="13" hidden="false" customHeight="false" outlineLevel="0" collapsed="false">
      <c r="A516" s="5" t="n">
        <f aca="false">A515+1</f>
        <v>18</v>
      </c>
      <c r="B516" s="5" t="s">
        <v>153</v>
      </c>
      <c r="C516" s="5" t="n">
        <v>1966</v>
      </c>
      <c r="D516" s="21" t="n">
        <v>109737.307</v>
      </c>
      <c r="E516" s="5" t="n">
        <v>0.007</v>
      </c>
      <c r="F516" s="5"/>
      <c r="G516" s="5"/>
      <c r="H516" s="5"/>
      <c r="I516" s="5"/>
      <c r="J516" s="5" t="n">
        <f aca="false">(D515-D516)^2</f>
        <v>8.99999998183921E-006</v>
      </c>
      <c r="K516" s="5" t="n">
        <f aca="false">D516-$D$523</f>
        <v>-0.0027516666741576</v>
      </c>
      <c r="L516" s="5" t="n">
        <f aca="false">(K516)^2</f>
        <v>7.57166948566957E-006</v>
      </c>
      <c r="M516" s="5" t="n">
        <v>7</v>
      </c>
    </row>
    <row r="517" customFormat="false" ht="13" hidden="false" customHeight="false" outlineLevel="0" collapsed="false">
      <c r="A517" s="5" t="n">
        <f aca="false">A516+1</f>
        <v>19</v>
      </c>
      <c r="B517" s="5" t="s">
        <v>122</v>
      </c>
      <c r="C517" s="5" t="n">
        <v>1969</v>
      </c>
      <c r="D517" s="21" t="n">
        <v>109737.312</v>
      </c>
      <c r="E517" s="5" t="n">
        <v>0.011</v>
      </c>
      <c r="F517" s="5"/>
      <c r="G517" s="5"/>
      <c r="H517" s="5"/>
      <c r="I517" s="5"/>
      <c r="J517" s="5" t="n">
        <f aca="false">(D516-D517)^2</f>
        <v>2.50000000465661E-005</v>
      </c>
      <c r="K517" s="5" t="n">
        <f aca="false">D517-$D$523</f>
        <v>0.00224833333049901</v>
      </c>
      <c r="L517" s="5" t="n">
        <f aca="false">(K517)^2</f>
        <v>5.05500276503276E-006</v>
      </c>
      <c r="M517" s="5" t="n">
        <v>7</v>
      </c>
    </row>
    <row r="518" customFormat="false" ht="13" hidden="false" customHeight="false" outlineLevel="0" collapsed="false">
      <c r="A518" s="5" t="n">
        <f aca="false">A517+1</f>
        <v>20</v>
      </c>
      <c r="B518" s="5" t="s">
        <v>154</v>
      </c>
      <c r="C518" s="5" t="n">
        <v>1973</v>
      </c>
      <c r="D518" s="21" t="n">
        <v>109737.3177</v>
      </c>
      <c r="E518" s="5" t="n">
        <v>0.0083</v>
      </c>
      <c r="F518" s="5"/>
      <c r="G518" s="5"/>
      <c r="H518" s="5"/>
      <c r="I518" s="5"/>
      <c r="J518" s="5" t="n">
        <f aca="false">(D517-D518)^2</f>
        <v>3.24899999344396E-005</v>
      </c>
      <c r="K518" s="5" t="n">
        <f aca="false">D518-$D$523</f>
        <v>0.00794833332474809</v>
      </c>
      <c r="L518" s="5" t="n">
        <f aca="false">(K518)^2</f>
        <v>6.3176002641301E-005</v>
      </c>
      <c r="M518" s="5" t="n">
        <v>7</v>
      </c>
    </row>
    <row r="519" customFormat="false" ht="13" hidden="false" customHeight="false" outlineLevel="0" collapsed="false">
      <c r="A519" s="5" t="n">
        <f aca="false">A518+1</f>
        <v>21</v>
      </c>
      <c r="B519" s="5" t="s">
        <v>155</v>
      </c>
      <c r="C519" s="5" t="n">
        <v>1974</v>
      </c>
      <c r="D519" s="21" t="n">
        <v>109737.3141</v>
      </c>
      <c r="E519" s="5" t="n">
        <v>0.001</v>
      </c>
      <c r="F519" s="5"/>
      <c r="G519" s="5"/>
      <c r="H519" s="5"/>
      <c r="I519" s="5"/>
      <c r="J519" s="5" t="n">
        <f aca="false">(D518-D519)^2</f>
        <v>1.29599999738485E-005</v>
      </c>
      <c r="K519" s="5" t="n">
        <f aca="false">D519-$D$523</f>
        <v>0.00434833332838025</v>
      </c>
      <c r="L519" s="5" t="n">
        <f aca="false">(K519)^2</f>
        <v>1.89080027347025E-005</v>
      </c>
      <c r="M519" s="5" t="n">
        <v>7</v>
      </c>
    </row>
    <row r="520" customFormat="false" ht="13" hidden="false" customHeight="false" outlineLevel="0" collapsed="false">
      <c r="A520" s="5" t="n">
        <f aca="false">A519+1</f>
        <v>22</v>
      </c>
      <c r="B520" s="5" t="s">
        <v>156</v>
      </c>
      <c r="C520" s="5" t="n">
        <v>1978</v>
      </c>
      <c r="D520" s="21" t="n">
        <v>109737.3149</v>
      </c>
      <c r="E520" s="5" t="n">
        <v>0.00032</v>
      </c>
      <c r="F520" s="5"/>
      <c r="G520" s="5"/>
      <c r="H520" s="5"/>
      <c r="I520" s="5"/>
      <c r="J520" s="5" t="n">
        <f aca="false">(D519-D520)^2</f>
        <v>6.39999990947545E-007</v>
      </c>
      <c r="K520" s="5" t="n">
        <f aca="false">D520-$D$523</f>
        <v>0.00514833332272247</v>
      </c>
      <c r="L520" s="5" t="n">
        <f aca="false">(K520)^2</f>
        <v>2.65053360018545E-005</v>
      </c>
      <c r="M520" s="5" t="n">
        <v>7</v>
      </c>
    </row>
    <row r="521" customFormat="false" ht="13" hidden="false" customHeight="false" outlineLevel="0" collapsed="false">
      <c r="A521" s="5" t="n">
        <f aca="false">A520+1</f>
        <v>23</v>
      </c>
      <c r="B521" s="5" t="s">
        <v>157</v>
      </c>
      <c r="C521" s="5" t="n">
        <v>1979</v>
      </c>
      <c r="D521" s="21" t="n">
        <v>109737.31513</v>
      </c>
      <c r="E521" s="5" t="n">
        <v>0.00085</v>
      </c>
      <c r="F521" s="5"/>
      <c r="G521" s="5"/>
      <c r="H521" s="5"/>
      <c r="I521" s="5"/>
      <c r="J521" s="5" t="n">
        <f aca="false">(D520-D521)^2</f>
        <v>5.2900002347678E-008</v>
      </c>
      <c r="K521" s="5" t="n">
        <f aca="false">D521-$D$523</f>
        <v>0.00537833332782611</v>
      </c>
      <c r="L521" s="5" t="n">
        <f aca="false">(K521)^2</f>
        <v>2.89264693852051E-005</v>
      </c>
      <c r="M521" s="5" t="n">
        <v>7</v>
      </c>
    </row>
    <row r="522" customFormat="false" ht="13" hidden="false" customHeight="false" outlineLevel="0" collapsed="false">
      <c r="A522" s="5" t="n">
        <f aca="false">A521+1</f>
        <v>24</v>
      </c>
      <c r="B522" s="5" t="s">
        <v>158</v>
      </c>
      <c r="C522" s="5" t="n">
        <v>1981</v>
      </c>
      <c r="D522" s="21" t="n">
        <v>109737.31521</v>
      </c>
      <c r="E522" s="5" t="n">
        <v>0.00011</v>
      </c>
      <c r="F522" s="5"/>
      <c r="G522" s="5"/>
      <c r="H522" s="5"/>
      <c r="I522" s="5"/>
      <c r="J522" s="5" t="n">
        <f aca="false">(D521-D522)^2</f>
        <v>6.39999967664481E-009</v>
      </c>
      <c r="K522" s="5" t="n">
        <f aca="false">D522-$D$523</f>
        <v>0.00545833332580514</v>
      </c>
      <c r="L522" s="5"/>
      <c r="M522" s="5" t="n">
        <v>7</v>
      </c>
    </row>
    <row r="523" customFormat="false" ht="13" hidden="false" customHeight="false" outlineLevel="0" collapsed="false">
      <c r="A523" s="5"/>
      <c r="B523" s="5"/>
      <c r="C523" s="8" t="s">
        <v>44</v>
      </c>
      <c r="D523" s="23" t="n">
        <f aca="false">AVERAGE(D499:D522)</f>
        <v>109737.309751667</v>
      </c>
      <c r="E523" s="5" t="n">
        <f aca="false">AVERAGE(E499:E522)</f>
        <v>0.0295904347826087</v>
      </c>
      <c r="F523" s="9"/>
      <c r="G523" s="10"/>
      <c r="H523" s="10"/>
      <c r="I523" s="10" t="s">
        <v>45</v>
      </c>
      <c r="J523" s="5" t="n">
        <f aca="false">SUM(J499:J522)</f>
        <v>0.147234149304984</v>
      </c>
      <c r="K523" s="14" t="n">
        <f aca="false">SUM(K499:K522)</f>
        <v>-1.89174897968769E-010</v>
      </c>
      <c r="L523" s="6" t="n">
        <f aca="false">SUM(L499:L522)</f>
        <v>0.115907297531241</v>
      </c>
      <c r="M523" s="5"/>
    </row>
    <row r="524" customFormat="false" ht="13" hidden="false" customHeight="false" outlineLevel="0" collapsed="false">
      <c r="A524" s="5"/>
      <c r="B524" s="5"/>
      <c r="C524" s="8" t="s">
        <v>46</v>
      </c>
      <c r="D524" s="23" t="n">
        <f aca="false">STDEV(D499:D522)</f>
        <v>0.0709981907099342</v>
      </c>
      <c r="E524" s="5" t="n">
        <f aca="false">STDEV(E499:E522)</f>
        <v>0.042659363725198</v>
      </c>
      <c r="F524" s="11"/>
      <c r="G524" s="5"/>
      <c r="H524" s="5"/>
      <c r="I524" s="5"/>
      <c r="J524" s="5"/>
      <c r="K524" s="5"/>
      <c r="L524" s="6"/>
      <c r="M524" s="5"/>
    </row>
    <row r="525" customFormat="false" ht="16" hidden="false" customHeight="false" outlineLevel="0" collapsed="false">
      <c r="A525" s="5"/>
      <c r="B525" s="5"/>
      <c r="C525" s="8" t="s">
        <v>47</v>
      </c>
      <c r="D525" s="23" t="n">
        <f aca="false">VAR(D499:D522)</f>
        <v>0.00504074308408418</v>
      </c>
      <c r="E525" s="5" t="n">
        <f aca="false">VAR(E499:E522)</f>
        <v>0.00181982131343874</v>
      </c>
      <c r="F525" s="5"/>
      <c r="G525" s="5"/>
      <c r="H525" s="5"/>
      <c r="I525" s="5"/>
      <c r="J525" s="2" t="s">
        <v>48</v>
      </c>
      <c r="L525" s="2" t="s">
        <v>49</v>
      </c>
    </row>
    <row r="526" customFormat="false" ht="14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4" t="s">
        <v>52</v>
      </c>
      <c r="K526" s="12" t="n">
        <f aca="false">J523/L523</f>
        <v>1.27027505981925</v>
      </c>
    </row>
    <row r="527" customFormat="false" ht="14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8"/>
      <c r="J527" s="4" t="s">
        <v>54</v>
      </c>
      <c r="K527" s="12" t="n">
        <f aca="false">(M522-(K534+1))/K535</f>
        <v>-2.50454132981017</v>
      </c>
    </row>
    <row r="528" customFormat="false" ht="14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4" t="s">
        <v>58</v>
      </c>
      <c r="K528" s="12" t="n">
        <f aca="false">((K529)*(K531))/K532</f>
        <v>-0.368703015765469</v>
      </c>
    </row>
    <row r="529" customFormat="false" ht="13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8"/>
      <c r="J529" s="0" t="s">
        <v>60</v>
      </c>
      <c r="K529" s="0" t="n">
        <f aca="false">D523-D522</f>
        <v>-0.00545833332580514</v>
      </c>
    </row>
    <row r="530" customFormat="false" ht="13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8"/>
      <c r="J530" s="0" t="s">
        <v>64</v>
      </c>
      <c r="K530" s="0" t="n">
        <f aca="false">A522</f>
        <v>24</v>
      </c>
    </row>
    <row r="531" customFormat="false" ht="13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8"/>
      <c r="J531" s="0" t="s">
        <v>67</v>
      </c>
      <c r="K531" s="0" t="n">
        <f aca="false">(K530-1)^0.5</f>
        <v>4.79583152331272</v>
      </c>
    </row>
    <row r="532" customFormat="false" ht="13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8"/>
      <c r="J532" s="0" t="s">
        <v>46</v>
      </c>
      <c r="K532" s="0" t="n">
        <f aca="false">D524</f>
        <v>0.0709981907099342</v>
      </c>
    </row>
    <row r="533" customFormat="false" ht="14" hidden="false" customHeight="false" outlineLevel="0" collapsed="false">
      <c r="B533" s="4" t="s">
        <v>141</v>
      </c>
      <c r="J533" s="0" t="s">
        <v>68</v>
      </c>
      <c r="K533" s="0" t="n">
        <f aca="false">A522</f>
        <v>24</v>
      </c>
    </row>
    <row r="534" customFormat="false" ht="13" hidden="false" customHeight="false" outlineLevel="0" collapsed="false">
      <c r="B534" s="0" t="s">
        <v>142</v>
      </c>
      <c r="D534" s="0" t="s">
        <v>231</v>
      </c>
      <c r="J534" s="0" t="s">
        <v>69</v>
      </c>
      <c r="K534" s="0" t="n">
        <f aca="false">K533/2</f>
        <v>12</v>
      </c>
    </row>
    <row r="535" customFormat="false" ht="13" hidden="false" customHeight="false" outlineLevel="0" collapsed="false">
      <c r="J535" s="0" t="s">
        <v>70</v>
      </c>
      <c r="K535" s="0" t="n">
        <f aca="false">((K534*(K534-1))/(K533-1))^0.5</f>
        <v>2.39564822851407</v>
      </c>
    </row>
    <row r="537" customFormat="false" ht="14" hidden="false" customHeight="false" outlineLevel="0" collapsed="false">
      <c r="A537" s="4" t="s">
        <v>6</v>
      </c>
      <c r="B537" s="3" t="s">
        <v>125</v>
      </c>
      <c r="C537" s="3" t="s">
        <v>8</v>
      </c>
      <c r="D537" s="3" t="s">
        <v>143</v>
      </c>
      <c r="E537" s="4" t="s">
        <v>10</v>
      </c>
      <c r="F537" s="4"/>
      <c r="G537" s="4"/>
      <c r="H537" s="4"/>
      <c r="I537" s="4"/>
      <c r="J537" s="3" t="s">
        <v>14</v>
      </c>
      <c r="K537" s="3" t="s">
        <v>15</v>
      </c>
      <c r="L537" s="3" t="s">
        <v>16</v>
      </c>
      <c r="M537" s="3" t="s">
        <v>17</v>
      </c>
    </row>
    <row r="538" customFormat="false" ht="13" hidden="false" customHeight="false" outlineLevel="0" collapsed="false">
      <c r="A538" s="5" t="n">
        <v>1</v>
      </c>
      <c r="B538" s="5" t="s">
        <v>79</v>
      </c>
      <c r="C538" s="5" t="n">
        <v>1916</v>
      </c>
      <c r="D538" s="21" t="n">
        <v>109737.35</v>
      </c>
      <c r="E538" s="5" t="n">
        <v>0.06</v>
      </c>
      <c r="F538" s="5"/>
      <c r="G538" s="5"/>
      <c r="H538" s="5"/>
      <c r="I538" s="5"/>
      <c r="J538" s="5"/>
      <c r="K538" s="5" t="n">
        <f aca="false">D538-$D$561</f>
        <v>0.0267808695643907</v>
      </c>
      <c r="L538" s="5" t="n">
        <f aca="false">(K538)^2</f>
        <v>0.00071721497462491</v>
      </c>
      <c r="M538" s="5" t="n">
        <v>2</v>
      </c>
    </row>
    <row r="539" customFormat="false" ht="13" hidden="false" customHeight="false" outlineLevel="0" collapsed="false">
      <c r="A539" s="5" t="n">
        <f aca="false">A538+1</f>
        <v>2</v>
      </c>
      <c r="B539" s="5" t="s">
        <v>94</v>
      </c>
      <c r="C539" s="5" t="n">
        <v>1921</v>
      </c>
      <c r="D539" s="21" t="n">
        <v>109737.36</v>
      </c>
      <c r="E539" s="5" t="n">
        <v>0.2</v>
      </c>
      <c r="F539" s="5"/>
      <c r="G539" s="5"/>
      <c r="H539" s="5"/>
      <c r="I539" s="5"/>
      <c r="J539" s="5" t="n">
        <f aca="false">(D538-D539)^2</f>
        <v>9.99999998952262E-005</v>
      </c>
      <c r="K539" s="5" t="n">
        <f aca="false">D539-$D$561</f>
        <v>0.0367808695591521</v>
      </c>
      <c r="L539" s="5" t="n">
        <f aca="false">(K539)^2</f>
        <v>0.00135283236552736</v>
      </c>
      <c r="M539" s="5" t="n">
        <v>2</v>
      </c>
    </row>
    <row r="540" customFormat="false" ht="13" hidden="false" customHeight="false" outlineLevel="0" collapsed="false">
      <c r="A540" s="5" t="n">
        <f aca="false">A539+1</f>
        <v>3</v>
      </c>
      <c r="B540" s="5" t="s">
        <v>146</v>
      </c>
      <c r="C540" s="5" t="n">
        <v>1925</v>
      </c>
      <c r="D540" s="21" t="n">
        <v>109737.36</v>
      </c>
      <c r="E540" s="5" t="n">
        <v>0.06</v>
      </c>
      <c r="F540" s="5"/>
      <c r="G540" s="5"/>
      <c r="H540" s="5"/>
      <c r="I540" s="5"/>
      <c r="J540" s="5" t="n">
        <f aca="false">(D539-D540)^2</f>
        <v>0</v>
      </c>
      <c r="K540" s="5" t="n">
        <f aca="false">D540-$D$561</f>
        <v>0.0367808695591521</v>
      </c>
      <c r="L540" s="5" t="n">
        <f aca="false">(K540)^2</f>
        <v>0.00135283236552736</v>
      </c>
      <c r="M540" s="5" t="n">
        <v>2</v>
      </c>
    </row>
    <row r="541" customFormat="false" ht="13" hidden="false" customHeight="false" outlineLevel="0" collapsed="false">
      <c r="A541" s="5" t="n">
        <f aca="false">A540+1</f>
        <v>4</v>
      </c>
      <c r="B541" s="5" t="s">
        <v>229</v>
      </c>
      <c r="C541" s="5" t="n">
        <v>1927</v>
      </c>
      <c r="D541" s="21" t="n">
        <v>109737.335</v>
      </c>
      <c r="E541" s="5" t="n">
        <v>0.016</v>
      </c>
      <c r="F541" s="5"/>
      <c r="G541" s="5"/>
      <c r="H541" s="5"/>
      <c r="I541" s="5"/>
      <c r="J541" s="5" t="n">
        <f aca="false">(D540-D541)^2</f>
        <v>0.000624999999708962</v>
      </c>
      <c r="K541" s="5" t="n">
        <f aca="false">D541-$D$561</f>
        <v>0.0117808695649728</v>
      </c>
      <c r="L541" s="5" t="n">
        <f aca="false">(K541)^2</f>
        <v>0.000138788887706903</v>
      </c>
      <c r="M541" s="5" t="n">
        <v>2</v>
      </c>
    </row>
    <row r="542" customFormat="false" ht="13" hidden="false" customHeight="false" outlineLevel="0" collapsed="false">
      <c r="A542" s="5" t="n">
        <f aca="false">A541+1</f>
        <v>5</v>
      </c>
      <c r="B542" s="5" t="s">
        <v>229</v>
      </c>
      <c r="C542" s="5" t="n">
        <v>1927</v>
      </c>
      <c r="D542" s="21" t="n">
        <v>109737.313</v>
      </c>
      <c r="E542" s="5" t="n">
        <v>0.06</v>
      </c>
      <c r="F542" s="5"/>
      <c r="G542" s="5"/>
      <c r="H542" s="5"/>
      <c r="I542" s="5"/>
      <c r="J542" s="5" t="n">
        <f aca="false">(D541-D542)^2</f>
        <v>0.00048400000051735</v>
      </c>
      <c r="K542" s="5" t="n">
        <f aca="false">D542-$D$561</f>
        <v>-0.0102191304467851</v>
      </c>
      <c r="L542" s="5" t="n">
        <f aca="false">(K542)^2</f>
        <v>0.000104430627088411</v>
      </c>
      <c r="M542" s="5" t="n">
        <v>2</v>
      </c>
    </row>
    <row r="543" customFormat="false" ht="13" hidden="false" customHeight="false" outlineLevel="0" collapsed="false">
      <c r="A543" s="5" t="n">
        <f aca="false">A542+1</f>
        <v>6</v>
      </c>
      <c r="B543" s="5" t="s">
        <v>94</v>
      </c>
      <c r="C543" s="5" t="n">
        <v>1929</v>
      </c>
      <c r="D543" s="21" t="n">
        <v>109737.42</v>
      </c>
      <c r="E543" s="5" t="n">
        <v>0.06</v>
      </c>
      <c r="F543" s="5"/>
      <c r="G543" s="5"/>
      <c r="H543" s="5"/>
      <c r="I543" s="5"/>
      <c r="J543" s="5" t="n">
        <f aca="false">(D542-D543)^2</f>
        <v>0.0114490000007723</v>
      </c>
      <c r="K543" s="5" t="n">
        <f aca="false">D543-$D$561</f>
        <v>0.0967808695568238</v>
      </c>
      <c r="L543" s="5" t="n">
        <f aca="false">(K543)^2</f>
        <v>0.00936653671217493</v>
      </c>
      <c r="M543" s="5" t="n">
        <v>2</v>
      </c>
    </row>
    <row r="544" customFormat="false" ht="13" hidden="false" customHeight="false" outlineLevel="0" collapsed="false">
      <c r="A544" s="5" t="n">
        <f aca="false">A543+1</f>
        <v>7</v>
      </c>
      <c r="B544" s="5" t="s">
        <v>148</v>
      </c>
      <c r="C544" s="5" t="n">
        <v>1939</v>
      </c>
      <c r="D544" s="21" t="n">
        <v>109737.314</v>
      </c>
      <c r="E544" s="5" t="n">
        <v>0.02</v>
      </c>
      <c r="F544" s="5"/>
      <c r="G544" s="5"/>
      <c r="H544" s="5"/>
      <c r="I544" s="5"/>
      <c r="J544" s="5" t="n">
        <f aca="false">(D543-D544)^2</f>
        <v>0.0112359999999506</v>
      </c>
      <c r="K544" s="5" t="n">
        <f aca="false">D544-$D$561</f>
        <v>-0.00921913044294342</v>
      </c>
      <c r="L544" s="5" t="n">
        <f aca="false">(K544)^2</f>
        <v>8.49923661240062E-005</v>
      </c>
      <c r="M544" s="5" t="n">
        <v>2</v>
      </c>
    </row>
    <row r="545" customFormat="false" ht="13" hidden="false" customHeight="false" outlineLevel="0" collapsed="false">
      <c r="A545" s="5" t="n">
        <f aca="false">A544+1</f>
        <v>8</v>
      </c>
      <c r="B545" s="5" t="s">
        <v>149</v>
      </c>
      <c r="C545" s="5" t="n">
        <v>1940</v>
      </c>
      <c r="D545" s="21" t="n">
        <v>109737.311</v>
      </c>
      <c r="E545" s="5" t="n">
        <v>0.009</v>
      </c>
      <c r="F545" s="5"/>
      <c r="G545" s="5"/>
      <c r="H545" s="5"/>
      <c r="I545" s="5"/>
      <c r="J545" s="5" t="n">
        <f aca="false">(D544-D545)^2</f>
        <v>8.99999998183921E-006</v>
      </c>
      <c r="K545" s="5" t="n">
        <f aca="false">D545-$D$561</f>
        <v>-0.0122191304399166</v>
      </c>
      <c r="L545" s="5" t="n">
        <f aca="false">(K545)^2</f>
        <v>0.000149307148707697</v>
      </c>
      <c r="M545" s="5" t="n">
        <v>2</v>
      </c>
    </row>
    <row r="546" customFormat="false" ht="13" hidden="false" customHeight="false" outlineLevel="0" collapsed="false">
      <c r="A546" s="5" t="n">
        <f aca="false">A545+1</f>
        <v>9</v>
      </c>
      <c r="B546" s="5" t="s">
        <v>94</v>
      </c>
      <c r="C546" s="5" t="n">
        <v>1941</v>
      </c>
      <c r="D546" s="21" t="n">
        <v>109737.303</v>
      </c>
      <c r="E546" s="5" t="n">
        <v>0.017</v>
      </c>
      <c r="F546" s="5"/>
      <c r="G546" s="5"/>
      <c r="H546" s="5"/>
      <c r="I546" s="5"/>
      <c r="J546" s="5" t="n">
        <f aca="false">(D545-D546)^2</f>
        <v>6.4000000026077E-005</v>
      </c>
      <c r="K546" s="5" t="n">
        <f aca="false">D546-$D$561</f>
        <v>-0.0202191304415464</v>
      </c>
      <c r="L546" s="5" t="n">
        <f aca="false">(K546)^2</f>
        <v>0.00040881323581227</v>
      </c>
      <c r="M546" s="5" t="n">
        <v>2</v>
      </c>
    </row>
    <row r="547" customFormat="false" ht="13" hidden="false" customHeight="false" outlineLevel="0" collapsed="false">
      <c r="A547" s="5" t="n">
        <f aca="false">A546+1</f>
        <v>10</v>
      </c>
      <c r="B547" s="5" t="s">
        <v>150</v>
      </c>
      <c r="C547" s="5" t="n">
        <v>1947</v>
      </c>
      <c r="D547" s="21" t="n">
        <v>109737.3</v>
      </c>
      <c r="E547" s="5" t="n">
        <v>0.05</v>
      </c>
      <c r="F547" s="5"/>
      <c r="G547" s="5"/>
      <c r="H547" s="5"/>
      <c r="I547" s="5"/>
      <c r="J547" s="5" t="n">
        <f aca="false">(D546-D547)^2</f>
        <v>8.99999998183921E-006</v>
      </c>
      <c r="K547" s="5" t="n">
        <f aca="false">D547-$D$561</f>
        <v>-0.0232191304385196</v>
      </c>
      <c r="L547" s="5" t="n">
        <f aca="false">(K547)^2</f>
        <v>0.000539128018320989</v>
      </c>
      <c r="M547" s="5" t="n">
        <v>2</v>
      </c>
    </row>
    <row r="548" customFormat="false" ht="13" hidden="false" customHeight="false" outlineLevel="0" collapsed="false">
      <c r="A548" s="5" t="n">
        <f aca="false">A547+1</f>
        <v>11</v>
      </c>
      <c r="B548" s="5" t="s">
        <v>38</v>
      </c>
      <c r="C548" s="5" t="n">
        <v>1951</v>
      </c>
      <c r="D548" s="21" t="n">
        <v>109737.323</v>
      </c>
      <c r="E548" s="5" t="n">
        <v>0.024</v>
      </c>
      <c r="F548" s="5"/>
      <c r="G548" s="5"/>
      <c r="H548" s="5"/>
      <c r="I548" s="5"/>
      <c r="J548" s="5" t="n">
        <f aca="false">(D547-D548)^2</f>
        <v>0.000529000000048196</v>
      </c>
      <c r="K548" s="5" t="n">
        <f aca="false">D548-$D$561</f>
        <v>-0.000219130437471904</v>
      </c>
      <c r="L548" s="5" t="n">
        <f aca="false">(K548)^2</f>
        <v>4.8018148626628E-008</v>
      </c>
      <c r="M548" s="5" t="n">
        <v>2</v>
      </c>
    </row>
    <row r="549" customFormat="false" ht="13" hidden="false" customHeight="false" outlineLevel="0" collapsed="false">
      <c r="A549" s="5" t="n">
        <f aca="false">A548+1</f>
        <v>12</v>
      </c>
      <c r="B549" s="5" t="s">
        <v>230</v>
      </c>
      <c r="C549" s="5" t="n">
        <v>1952</v>
      </c>
      <c r="D549" s="21" t="n">
        <v>109737.311</v>
      </c>
      <c r="E549" s="5" t="n">
        <v>0.012</v>
      </c>
      <c r="F549" s="5"/>
      <c r="G549" s="5"/>
      <c r="H549" s="5"/>
      <c r="I549" s="5"/>
      <c r="J549" s="5" t="n">
        <f aca="false">(D548-D549)^2</f>
        <v>0.000144000000058673</v>
      </c>
      <c r="K549" s="5" t="n">
        <f aca="false">D549-$D$561</f>
        <v>-0.0122191304399166</v>
      </c>
      <c r="L549" s="5" t="n">
        <f aca="false">(K549)^2</f>
        <v>0.000149307148707697</v>
      </c>
      <c r="M549" s="5" t="n">
        <v>2</v>
      </c>
    </row>
    <row r="550" customFormat="false" ht="13" hidden="false" customHeight="false" outlineLevel="0" collapsed="false">
      <c r="A550" s="5" t="n">
        <f aca="false">A549+1</f>
        <v>13</v>
      </c>
      <c r="B550" s="5" t="s">
        <v>150</v>
      </c>
      <c r="C550" s="5" t="n">
        <v>1952</v>
      </c>
      <c r="D550" s="21" t="n">
        <v>109737.309</v>
      </c>
      <c r="E550" s="5" t="n">
        <v>0.012</v>
      </c>
      <c r="F550" s="5"/>
      <c r="G550" s="5"/>
      <c r="H550" s="5"/>
      <c r="I550" s="5"/>
      <c r="J550" s="5" t="n">
        <f aca="false">(D549-D550)^2</f>
        <v>4.00000003073365E-006</v>
      </c>
      <c r="K550" s="5" t="n">
        <f aca="false">D550-$D$561</f>
        <v>-0.0142191304476</v>
      </c>
      <c r="L550" s="5" t="n">
        <f aca="false">(K550)^2</f>
        <v>0.000202183670685866</v>
      </c>
      <c r="M550" s="5" t="n">
        <v>2</v>
      </c>
    </row>
    <row r="551" customFormat="false" ht="13" hidden="false" customHeight="false" outlineLevel="0" collapsed="false">
      <c r="A551" s="5" t="n">
        <f aca="false">A550+1</f>
        <v>14</v>
      </c>
      <c r="B551" s="5" t="s">
        <v>40</v>
      </c>
      <c r="C551" s="5" t="n">
        <v>1955</v>
      </c>
      <c r="D551" s="21" t="n">
        <v>109737.309</v>
      </c>
      <c r="E551" s="5" t="n">
        <v>0.012</v>
      </c>
      <c r="F551" s="5"/>
      <c r="G551" s="5"/>
      <c r="H551" s="5"/>
      <c r="I551" s="5"/>
      <c r="J551" s="5" t="n">
        <f aca="false">(D550-D551)^2</f>
        <v>0</v>
      </c>
      <c r="K551" s="5" t="n">
        <f aca="false">D551-$D$561</f>
        <v>-0.0142191304476</v>
      </c>
      <c r="L551" s="5" t="n">
        <f aca="false">(K551)^2</f>
        <v>0.000202183670685866</v>
      </c>
      <c r="M551" s="5" t="n">
        <v>2</v>
      </c>
    </row>
    <row r="552" customFormat="false" ht="13" hidden="false" customHeight="false" outlineLevel="0" collapsed="false">
      <c r="A552" s="5" t="n">
        <f aca="false">A551+1</f>
        <v>15</v>
      </c>
      <c r="B552" s="5" t="s">
        <v>152</v>
      </c>
      <c r="C552" s="5" t="n">
        <v>1963</v>
      </c>
      <c r="D552" s="21" t="n">
        <v>109737.31</v>
      </c>
      <c r="E552" s="5" t="n">
        <v>0.03</v>
      </c>
      <c r="F552" s="5"/>
      <c r="G552" s="5"/>
      <c r="H552" s="5"/>
      <c r="I552" s="5"/>
      <c r="J552" s="5" t="n">
        <f aca="false">(D551-D552)^2</f>
        <v>1.00000000768341E-006</v>
      </c>
      <c r="K552" s="5" t="n">
        <f aca="false">D552-$D$561</f>
        <v>-0.0132191304437583</v>
      </c>
      <c r="L552" s="5" t="n">
        <f aca="false">(K552)^2</f>
        <v>0.000174745409689098</v>
      </c>
      <c r="M552" s="5" t="n">
        <v>2</v>
      </c>
    </row>
    <row r="553" customFormat="false" ht="13" hidden="false" customHeight="false" outlineLevel="0" collapsed="false">
      <c r="A553" s="5" t="n">
        <f aca="false">A552+1</f>
        <v>16</v>
      </c>
      <c r="B553" s="5" t="s">
        <v>152</v>
      </c>
      <c r="C553" s="5" t="n">
        <v>1965</v>
      </c>
      <c r="D553" s="21" t="n">
        <v>109737.31</v>
      </c>
      <c r="E553" s="5" t="n">
        <v>0.01</v>
      </c>
      <c r="F553" s="5"/>
      <c r="G553" s="5"/>
      <c r="H553" s="5"/>
      <c r="I553" s="5"/>
      <c r="J553" s="5" t="n">
        <f aca="false">(D552-D553)^2</f>
        <v>0</v>
      </c>
      <c r="K553" s="5" t="n">
        <f aca="false">D553-$D$561</f>
        <v>-0.0132191304437583</v>
      </c>
      <c r="L553" s="5" t="n">
        <f aca="false">(K553)^2</f>
        <v>0.000174745409689098</v>
      </c>
      <c r="M553" s="5" t="n">
        <v>2</v>
      </c>
    </row>
    <row r="554" customFormat="false" ht="13" hidden="false" customHeight="false" outlineLevel="0" collapsed="false">
      <c r="A554" s="5" t="n">
        <f aca="false">A553+1</f>
        <v>17</v>
      </c>
      <c r="B554" s="5" t="s">
        <v>153</v>
      </c>
      <c r="C554" s="5" t="n">
        <v>1966</v>
      </c>
      <c r="D554" s="21" t="n">
        <v>109737.307</v>
      </c>
      <c r="E554" s="5" t="n">
        <v>0.007</v>
      </c>
      <c r="F554" s="5"/>
      <c r="G554" s="5"/>
      <c r="H554" s="5"/>
      <c r="I554" s="5"/>
      <c r="J554" s="5" t="n">
        <f aca="false">(D553-D554)^2</f>
        <v>8.99999998183921E-006</v>
      </c>
      <c r="K554" s="5" t="n">
        <f aca="false">D554-$D$561</f>
        <v>-0.0162191304407315</v>
      </c>
      <c r="L554" s="5" t="n">
        <f aca="false">(K554)^2</f>
        <v>0.000263060192253464</v>
      </c>
      <c r="M554" s="5" t="n">
        <v>2</v>
      </c>
    </row>
    <row r="555" customFormat="false" ht="13" hidden="false" customHeight="false" outlineLevel="0" collapsed="false">
      <c r="A555" s="5" t="n">
        <f aca="false">A554+1</f>
        <v>18</v>
      </c>
      <c r="B555" s="5" t="s">
        <v>122</v>
      </c>
      <c r="C555" s="5" t="n">
        <v>1969</v>
      </c>
      <c r="D555" s="21" t="n">
        <v>109737.312</v>
      </c>
      <c r="E555" s="5" t="n">
        <v>0.011</v>
      </c>
      <c r="F555" s="5"/>
      <c r="G555" s="5"/>
      <c r="H555" s="5"/>
      <c r="I555" s="5"/>
      <c r="J555" s="5" t="n">
        <f aca="false">(D554-D555)^2</f>
        <v>2.50000000465661E-005</v>
      </c>
      <c r="K555" s="5" t="n">
        <f aca="false">D555-$D$561</f>
        <v>-0.0112191304360749</v>
      </c>
      <c r="L555" s="5" t="n">
        <f aca="false">(K555)^2</f>
        <v>0.000125868887741663</v>
      </c>
      <c r="M555" s="5" t="n">
        <v>2</v>
      </c>
    </row>
    <row r="556" customFormat="false" ht="13" hidden="false" customHeight="false" outlineLevel="0" collapsed="false">
      <c r="A556" s="5" t="n">
        <f aca="false">A555+1</f>
        <v>19</v>
      </c>
      <c r="B556" s="5" t="s">
        <v>154</v>
      </c>
      <c r="C556" s="5" t="n">
        <v>1973</v>
      </c>
      <c r="D556" s="21" t="n">
        <v>109737.3177</v>
      </c>
      <c r="E556" s="5" t="n">
        <v>0.0083</v>
      </c>
      <c r="F556" s="5"/>
      <c r="G556" s="5"/>
      <c r="H556" s="5"/>
      <c r="I556" s="5"/>
      <c r="J556" s="5" t="n">
        <f aca="false">(D555-D556)^2</f>
        <v>3.24899999344396E-005</v>
      </c>
      <c r="K556" s="5" t="n">
        <f aca="false">D556-$D$561</f>
        <v>-0.00551913044182584</v>
      </c>
      <c r="L556" s="5" t="n">
        <f aca="false">(K556)^2</f>
        <v>3.04608008338887E-005</v>
      </c>
      <c r="M556" s="5" t="n">
        <v>2</v>
      </c>
    </row>
    <row r="557" customFormat="false" ht="13" hidden="false" customHeight="false" outlineLevel="0" collapsed="false">
      <c r="A557" s="5" t="n">
        <f aca="false">A556+1</f>
        <v>20</v>
      </c>
      <c r="B557" s="5" t="s">
        <v>155</v>
      </c>
      <c r="C557" s="5" t="n">
        <v>1974</v>
      </c>
      <c r="D557" s="21" t="n">
        <v>109737.3141</v>
      </c>
      <c r="E557" s="5" t="n">
        <v>0.001</v>
      </c>
      <c r="F557" s="5"/>
      <c r="G557" s="5"/>
      <c r="H557" s="5"/>
      <c r="I557" s="5"/>
      <c r="J557" s="5" t="n">
        <f aca="false">(D556-D557)^2</f>
        <v>1.29599999738485E-005</v>
      </c>
      <c r="K557" s="5" t="n">
        <f aca="false">D557-$D$561</f>
        <v>-0.00911913043819368</v>
      </c>
      <c r="L557" s="5" t="n">
        <f aca="false">(K557)^2</f>
        <v>8.31585399487904E-005</v>
      </c>
      <c r="M557" s="5" t="n">
        <v>2</v>
      </c>
    </row>
    <row r="558" customFormat="false" ht="13" hidden="false" customHeight="false" outlineLevel="0" collapsed="false">
      <c r="A558" s="5" t="n">
        <f aca="false">A557+1</f>
        <v>21</v>
      </c>
      <c r="B558" s="5" t="s">
        <v>156</v>
      </c>
      <c r="C558" s="5" t="n">
        <v>1978</v>
      </c>
      <c r="D558" s="21" t="n">
        <v>109737.3149</v>
      </c>
      <c r="E558" s="5" t="n">
        <v>0.00032</v>
      </c>
      <c r="F558" s="5"/>
      <c r="G558" s="5"/>
      <c r="H558" s="5"/>
      <c r="I558" s="5"/>
      <c r="J558" s="5" t="n">
        <f aca="false">(D557-D558)^2</f>
        <v>6.39999990947545E-007</v>
      </c>
      <c r="K558" s="5" t="n">
        <f aca="false">D558-$D$561</f>
        <v>-0.00831913044385146</v>
      </c>
      <c r="L558" s="5" t="n">
        <f aca="false">(K558)^2</f>
        <v>6.92079313418163E-005</v>
      </c>
      <c r="M558" s="5" t="n">
        <v>2</v>
      </c>
    </row>
    <row r="559" customFormat="false" ht="13" hidden="false" customHeight="false" outlineLevel="0" collapsed="false">
      <c r="A559" s="5" t="n">
        <f aca="false">A558+1</f>
        <v>22</v>
      </c>
      <c r="B559" s="5" t="s">
        <v>157</v>
      </c>
      <c r="C559" s="5" t="n">
        <v>1979</v>
      </c>
      <c r="D559" s="21" t="n">
        <v>109737.31513</v>
      </c>
      <c r="E559" s="5" t="n">
        <v>0.00085</v>
      </c>
      <c r="F559" s="5"/>
      <c r="G559" s="5"/>
      <c r="H559" s="5"/>
      <c r="I559" s="5"/>
      <c r="J559" s="5" t="n">
        <f aca="false">(D558-D559)^2</f>
        <v>5.2900002347678E-008</v>
      </c>
      <c r="K559" s="5" t="n">
        <f aca="false">D559-$D$561</f>
        <v>-0.00808913043874782</v>
      </c>
      <c r="L559" s="5" t="n">
        <f aca="false">(K559)^2</f>
        <v>6.54340312550764E-005</v>
      </c>
      <c r="M559" s="5" t="n">
        <v>2</v>
      </c>
    </row>
    <row r="560" customFormat="false" ht="13" hidden="false" customHeight="false" outlineLevel="0" collapsed="false">
      <c r="A560" s="5" t="n">
        <f aca="false">A559+1</f>
        <v>23</v>
      </c>
      <c r="B560" s="5" t="s">
        <v>158</v>
      </c>
      <c r="C560" s="5" t="n">
        <v>1981</v>
      </c>
      <c r="D560" s="21" t="n">
        <v>109737.31521</v>
      </c>
      <c r="E560" s="5" t="n">
        <v>0.00011</v>
      </c>
      <c r="F560" s="5"/>
      <c r="G560" s="5"/>
      <c r="H560" s="5"/>
      <c r="I560" s="5"/>
      <c r="J560" s="5" t="n">
        <f aca="false">(D559-D560)^2</f>
        <v>6.39999967664481E-009</v>
      </c>
      <c r="K560" s="5" t="n">
        <f aca="false">D560-$D$561</f>
        <v>-0.00800913044076879</v>
      </c>
      <c r="L560" s="5"/>
      <c r="M560" s="5" t="n">
        <v>2</v>
      </c>
    </row>
    <row r="561" customFormat="false" ht="13" hidden="false" customHeight="false" outlineLevel="0" collapsed="false">
      <c r="A561" s="5"/>
      <c r="B561" s="5"/>
      <c r="C561" s="8" t="s">
        <v>44</v>
      </c>
      <c r="D561" s="23" t="n">
        <f aca="false">AVERAGE(D538:D560)</f>
        <v>109737.32321913</v>
      </c>
      <c r="E561" s="5" t="n">
        <f aca="false">AVERAGE(E538:E560)</f>
        <v>0.0295904347826087</v>
      </c>
      <c r="F561" s="9"/>
      <c r="G561" s="10"/>
      <c r="H561" s="10"/>
      <c r="I561" s="10" t="s">
        <v>45</v>
      </c>
      <c r="J561" s="5" t="n">
        <f aca="false">SUM(J538:J560)</f>
        <v>0.0247341493009092</v>
      </c>
      <c r="K561" s="14" t="n">
        <f aca="false">SUM(K538:K560)</f>
        <v>-1.45519152283669E-010</v>
      </c>
      <c r="L561" s="6" t="n">
        <f aca="false">SUM(L538:L560)</f>
        <v>0.0157552804125958</v>
      </c>
      <c r="M561" s="5"/>
    </row>
    <row r="562" customFormat="false" ht="13" hidden="false" customHeight="false" outlineLevel="0" collapsed="false">
      <c r="A562" s="5"/>
      <c r="B562" s="5"/>
      <c r="C562" s="8" t="s">
        <v>46</v>
      </c>
      <c r="D562" s="23" t="n">
        <f aca="false">STDEV(D538:D560)</f>
        <v>0.0268153844776168</v>
      </c>
      <c r="E562" s="5" t="n">
        <f aca="false">STDEV(E538:E560)</f>
        <v>0.042659363725198</v>
      </c>
      <c r="F562" s="11"/>
      <c r="G562" s="5"/>
      <c r="H562" s="5"/>
      <c r="I562" s="5"/>
      <c r="J562" s="5"/>
      <c r="K562" s="5"/>
      <c r="L562" s="6"/>
      <c r="M562" s="5"/>
    </row>
    <row r="563" customFormat="false" ht="16" hidden="false" customHeight="false" outlineLevel="0" collapsed="false">
      <c r="A563" s="5"/>
      <c r="B563" s="5"/>
      <c r="C563" s="8" t="s">
        <v>47</v>
      </c>
      <c r="D563" s="23" t="n">
        <f aca="false">VAR(D538:D560)</f>
        <v>0.000719064844682411</v>
      </c>
      <c r="E563" s="5" t="n">
        <f aca="false">VAR(E538:E560)</f>
        <v>0.00181982131343874</v>
      </c>
      <c r="F563" s="5"/>
      <c r="G563" s="5"/>
      <c r="H563" s="5"/>
      <c r="I563" s="5"/>
      <c r="J563" s="2" t="s">
        <v>48</v>
      </c>
      <c r="L563" s="2" t="s">
        <v>49</v>
      </c>
    </row>
    <row r="564" customFormat="false" ht="14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4" t="s">
        <v>52</v>
      </c>
      <c r="K564" s="12" t="n">
        <f aca="false">J561/L561</f>
        <v>1.56989584781589</v>
      </c>
    </row>
    <row r="565" customFormat="false" ht="14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8"/>
      <c r="J565" s="4" t="s">
        <v>54</v>
      </c>
      <c r="K565" s="12" t="n">
        <f aca="false">(M560-(K572+1))/K573</f>
        <v>-4.48184744516579</v>
      </c>
    </row>
    <row r="566" customFormat="false" ht="14" hidden="false" customHeight="false" outlineLevel="0" collapsed="false">
      <c r="A566" s="5"/>
      <c r="C566" s="5"/>
      <c r="D566" s="5"/>
      <c r="E566" s="5"/>
      <c r="F566" s="5"/>
      <c r="G566" s="5"/>
      <c r="H566" s="5"/>
      <c r="I566" s="5"/>
      <c r="J566" s="4" t="s">
        <v>58</v>
      </c>
      <c r="K566" s="12" t="n">
        <f aca="false">((K567)*(K569))/K570</f>
        <v>1.40091788253943</v>
      </c>
      <c r="L566" s="5"/>
      <c r="M566" s="5"/>
    </row>
    <row r="567" customFormat="false" ht="13" hidden="false" customHeight="false" outlineLevel="0" collapsed="false">
      <c r="A567" s="5"/>
      <c r="C567" s="5"/>
      <c r="D567" s="5"/>
      <c r="E567" s="5"/>
      <c r="F567" s="5"/>
      <c r="G567" s="5"/>
      <c r="H567" s="5"/>
      <c r="I567" s="5"/>
      <c r="J567" s="0" t="s">
        <v>60</v>
      </c>
      <c r="K567" s="0" t="n">
        <f aca="false">D561-D560</f>
        <v>0.00800913044076879</v>
      </c>
      <c r="L567" s="5"/>
      <c r="M567" s="5"/>
    </row>
    <row r="568" customFormat="false" ht="13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0" t="s">
        <v>64</v>
      </c>
      <c r="K568" s="0" t="n">
        <f aca="false">A560</f>
        <v>23</v>
      </c>
      <c r="L568" s="5"/>
      <c r="M568" s="5"/>
    </row>
    <row r="569" customFormat="false" ht="13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0" t="s">
        <v>67</v>
      </c>
      <c r="K569" s="0" t="n">
        <f aca="false">(K568-1)^0.5</f>
        <v>4.69041575982343</v>
      </c>
      <c r="L569" s="5"/>
      <c r="M569" s="5"/>
    </row>
    <row r="570" customFormat="false" ht="13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0" t="s">
        <v>46</v>
      </c>
      <c r="K570" s="0" t="n">
        <f aca="false">D562</f>
        <v>0.0268153844776168</v>
      </c>
      <c r="L570" s="5"/>
      <c r="M570" s="5"/>
    </row>
    <row r="571" customFormat="false" ht="14" hidden="false" customHeight="false" outlineLevel="0" collapsed="false">
      <c r="A571" s="5"/>
      <c r="B571" s="4" t="s">
        <v>232</v>
      </c>
      <c r="C571" s="5"/>
      <c r="D571" s="5"/>
      <c r="E571" s="5"/>
      <c r="F571" s="5"/>
      <c r="G571" s="5"/>
      <c r="H571" s="5"/>
      <c r="I571" s="5"/>
      <c r="J571" s="0" t="s">
        <v>68</v>
      </c>
      <c r="K571" s="0" t="n">
        <f aca="false">A560</f>
        <v>23</v>
      </c>
      <c r="L571" s="5"/>
      <c r="M571" s="5"/>
    </row>
    <row r="572" customFormat="false" ht="13" hidden="false" customHeight="false" outlineLevel="0" collapsed="false">
      <c r="A572" s="5"/>
      <c r="B572" s="5" t="s">
        <v>233</v>
      </c>
      <c r="C572" s="5"/>
      <c r="D572" s="5"/>
      <c r="E572" s="5"/>
      <c r="F572" s="5"/>
      <c r="G572" s="5"/>
      <c r="H572" s="5"/>
      <c r="I572" s="5"/>
      <c r="J572" s="0" t="s">
        <v>69</v>
      </c>
      <c r="K572" s="0" t="n">
        <f aca="false">K571/2</f>
        <v>11.5</v>
      </c>
      <c r="L572" s="5"/>
      <c r="M572" s="5"/>
    </row>
    <row r="573" customFormat="false" ht="13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0" t="s">
        <v>70</v>
      </c>
      <c r="K573" s="0" t="n">
        <f aca="false">((K572*(K572-1))/(K571-1))^0.5</f>
        <v>2.34278389179121</v>
      </c>
      <c r="L573" s="5"/>
      <c r="M573" s="5"/>
    </row>
    <row r="574" customFormat="false" ht="13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4" hidden="false" customHeight="false" outlineLevel="0" collapsed="false">
      <c r="A575" s="4" t="s">
        <v>6</v>
      </c>
      <c r="B575" s="3" t="s">
        <v>125</v>
      </c>
      <c r="C575" s="3" t="s">
        <v>8</v>
      </c>
      <c r="D575" s="3" t="s">
        <v>234</v>
      </c>
      <c r="E575" s="4" t="s">
        <v>10</v>
      </c>
      <c r="F575" s="4"/>
      <c r="G575" s="4"/>
      <c r="H575" s="4"/>
      <c r="I575" s="4"/>
      <c r="J575" s="3" t="s">
        <v>14</v>
      </c>
      <c r="K575" s="3" t="s">
        <v>15</v>
      </c>
      <c r="L575" s="3" t="s">
        <v>16</v>
      </c>
      <c r="M575" s="3" t="s">
        <v>17</v>
      </c>
    </row>
    <row r="576" customFormat="false" ht="13" hidden="false" customHeight="false" outlineLevel="0" collapsed="false">
      <c r="A576" s="5" t="n">
        <v>1</v>
      </c>
      <c r="B576" s="6"/>
      <c r="C576" s="6" t="n">
        <v>1929</v>
      </c>
      <c r="D576" s="25" t="n">
        <v>8.3136</v>
      </c>
      <c r="E576" s="20"/>
      <c r="F576" s="5"/>
      <c r="G576" s="5"/>
      <c r="H576" s="5"/>
      <c r="I576" s="5"/>
      <c r="J576" s="5"/>
      <c r="K576" s="20" t="n">
        <f aca="false">D576-$D$585</f>
        <v>8.31234363619918</v>
      </c>
      <c r="L576" s="5" t="n">
        <f aca="false">(K576)^2</f>
        <v>69.0950567262611</v>
      </c>
      <c r="M576" s="5" t="n">
        <v>1</v>
      </c>
    </row>
    <row r="577" customFormat="false" ht="13" hidden="false" customHeight="false" outlineLevel="0" collapsed="false">
      <c r="A577" s="5" t="n">
        <f aca="false">A576+1</f>
        <v>2</v>
      </c>
      <c r="B577" s="6"/>
      <c r="C577" s="6" t="n">
        <v>1939</v>
      </c>
      <c r="D577" s="25" t="n">
        <v>8.314</v>
      </c>
      <c r="E577" s="20"/>
      <c r="F577" s="5"/>
      <c r="G577" s="5"/>
      <c r="H577" s="5"/>
      <c r="I577" s="5"/>
      <c r="J577" s="5" t="n">
        <f aca="false">D576-D577</f>
        <v>-0.000400000000000844</v>
      </c>
      <c r="K577" s="20" t="n">
        <f aca="false">D577-$D$585</f>
        <v>8.31274363619919</v>
      </c>
      <c r="L577" s="5" t="n">
        <f aca="false">(K577)^2</f>
        <v>69.1017067611701</v>
      </c>
      <c r="M577" s="5" t="n">
        <v>1</v>
      </c>
    </row>
    <row r="578" customFormat="false" ht="13" hidden="false" customHeight="false" outlineLevel="0" collapsed="false">
      <c r="A578" s="5" t="n">
        <f aca="false">A577+1</f>
        <v>3</v>
      </c>
      <c r="B578" s="6"/>
      <c r="C578" s="6" t="n">
        <v>1941</v>
      </c>
      <c r="D578" s="25" t="n">
        <v>8.315</v>
      </c>
      <c r="E578" s="20"/>
      <c r="F578" s="5"/>
      <c r="G578" s="5"/>
      <c r="H578" s="5"/>
      <c r="I578" s="5"/>
      <c r="J578" s="5" t="n">
        <f aca="false">D577-D578</f>
        <v>-0.000999999999999446</v>
      </c>
      <c r="K578" s="20" t="n">
        <f aca="false">D578-$D$585</f>
        <v>8.31374363619919</v>
      </c>
      <c r="L578" s="5" t="n">
        <f aca="false">(K578)^2</f>
        <v>69.1183332484424</v>
      </c>
      <c r="M578" s="5" t="n">
        <v>1</v>
      </c>
    </row>
    <row r="579" customFormat="false" ht="13" hidden="false" customHeight="false" outlineLevel="0" collapsed="false">
      <c r="A579" s="5" t="n">
        <f aca="false">A578+1</f>
        <v>4</v>
      </c>
      <c r="B579" s="6"/>
      <c r="C579" s="6" t="n">
        <v>1951</v>
      </c>
      <c r="D579" s="25" t="n">
        <v>8.314</v>
      </c>
      <c r="E579" s="20"/>
      <c r="F579" s="5"/>
      <c r="G579" s="5"/>
      <c r="H579" s="5"/>
      <c r="I579" s="5"/>
      <c r="J579" s="5" t="n">
        <f aca="false">D578-D579</f>
        <v>0.000999999999999446</v>
      </c>
      <c r="K579" s="20" t="n">
        <f aca="false">D579-$D$585</f>
        <v>8.31274363619919</v>
      </c>
      <c r="L579" s="5" t="n">
        <f aca="false">(K579)^2</f>
        <v>69.1017067611701</v>
      </c>
      <c r="M579" s="5" t="n">
        <v>1</v>
      </c>
    </row>
    <row r="580" customFormat="false" ht="13" hidden="false" customHeight="false" outlineLevel="0" collapsed="false">
      <c r="A580" s="5" t="n">
        <f aca="false">A579+1</f>
        <v>5</v>
      </c>
      <c r="B580" s="6"/>
      <c r="C580" s="6" t="n">
        <v>1953</v>
      </c>
      <c r="D580" s="25" t="n">
        <v>8.3166</v>
      </c>
      <c r="E580" s="20"/>
      <c r="F580" s="5"/>
      <c r="G580" s="5"/>
      <c r="H580" s="5"/>
      <c r="I580" s="5"/>
      <c r="J580" s="5" t="n">
        <f aca="false">D579-D580</f>
        <v>-0.00259999999999927</v>
      </c>
      <c r="K580" s="20" t="n">
        <f aca="false">D580-$D$585</f>
        <v>8.31534363619918</v>
      </c>
      <c r="L580" s="5" t="n">
        <f aca="false">(K580)^2</f>
        <v>69.1449397880783</v>
      </c>
      <c r="M580" s="5" t="n">
        <v>1</v>
      </c>
    </row>
    <row r="581" customFormat="false" ht="13" hidden="false" customHeight="false" outlineLevel="0" collapsed="false">
      <c r="A581" s="5" t="n">
        <f aca="false">A580+1</f>
        <v>6</v>
      </c>
      <c r="B581" s="6"/>
      <c r="C581" s="6" t="n">
        <v>1957</v>
      </c>
      <c r="D581" s="25" t="n">
        <v>8.3144</v>
      </c>
      <c r="E581" s="20"/>
      <c r="F581" s="5"/>
      <c r="G581" s="5"/>
      <c r="H581" s="5"/>
      <c r="I581" s="5"/>
      <c r="J581" s="5" t="n">
        <f aca="false">D580-D581</f>
        <v>0.0022000000000002</v>
      </c>
      <c r="K581" s="20" t="n">
        <f aca="false">D581-$D$585</f>
        <v>8.31314363619918</v>
      </c>
      <c r="L581" s="5" t="n">
        <f aca="false">(K581)^2</f>
        <v>69.108357116079</v>
      </c>
      <c r="M581" s="5" t="n">
        <v>1</v>
      </c>
    </row>
    <row r="582" customFormat="false" ht="13" hidden="false" customHeight="false" outlineLevel="0" collapsed="false">
      <c r="A582" s="5" t="n">
        <f aca="false">A581+1</f>
        <v>7</v>
      </c>
      <c r="B582" s="6"/>
      <c r="C582" s="6" t="n">
        <v>1960</v>
      </c>
      <c r="D582" s="25" t="n">
        <v>8.31696</v>
      </c>
      <c r="E582" s="20"/>
      <c r="F582" s="5"/>
      <c r="G582" s="5"/>
      <c r="H582" s="5"/>
      <c r="I582" s="5"/>
      <c r="J582" s="5" t="n">
        <f aca="false">D581-D582</f>
        <v>-0.00256000000000078</v>
      </c>
      <c r="K582" s="20" t="n">
        <f aca="false">D582-$D$585</f>
        <v>8.31570363619919</v>
      </c>
      <c r="L582" s="5" t="n">
        <f aca="false">(K582)^2</f>
        <v>69.1509269650964</v>
      </c>
      <c r="M582" s="5" t="n">
        <v>1</v>
      </c>
    </row>
    <row r="583" customFormat="false" ht="13" hidden="false" customHeight="false" outlineLevel="0" collapsed="false">
      <c r="A583" s="5" t="n">
        <f aca="false">A582+1</f>
        <v>8</v>
      </c>
      <c r="B583" s="6"/>
      <c r="C583" s="6" t="n">
        <v>1963</v>
      </c>
      <c r="D583" s="25" t="n">
        <v>8.3143</v>
      </c>
      <c r="E583" s="20"/>
      <c r="F583" s="5"/>
      <c r="G583" s="5"/>
      <c r="H583" s="5"/>
      <c r="I583" s="5"/>
      <c r="J583" s="5" t="n">
        <f aca="false">D582-D583</f>
        <v>0.00266000000000055</v>
      </c>
      <c r="K583" s="20" t="n">
        <f aca="false">D583-$D$585</f>
        <v>8.31304363619918</v>
      </c>
      <c r="L583" s="5"/>
      <c r="M583" s="5" t="n">
        <v>1</v>
      </c>
    </row>
    <row r="584" customFormat="false" ht="13" hidden="false" customHeight="false" outlineLevel="0" collapsed="false">
      <c r="A584" s="5"/>
      <c r="B584" s="5"/>
      <c r="C584" s="8" t="s">
        <v>44</v>
      </c>
      <c r="D584" s="7" t="n">
        <f aca="false">AVERAGE(D576:D583)</f>
        <v>8.3148575</v>
      </c>
      <c r="E584" s="20"/>
      <c r="F584" s="9"/>
      <c r="G584" s="10"/>
      <c r="H584" s="10"/>
      <c r="I584" s="10" t="s">
        <v>45</v>
      </c>
      <c r="J584" s="5" t="n">
        <f aca="false">SUM(J576:J583)</f>
        <v>-0.000700000000000145</v>
      </c>
      <c r="K584" s="20" t="n">
        <f aca="false">SUM(K576:K583)</f>
        <v>66.5088090895935</v>
      </c>
      <c r="L584" s="6" t="n">
        <f aca="false">SUM(L576:L583)</f>
        <v>483.821027366297</v>
      </c>
      <c r="M584" s="5"/>
    </row>
    <row r="585" customFormat="false" ht="13" hidden="false" customHeight="false" outlineLevel="0" collapsed="false">
      <c r="A585" s="5"/>
      <c r="B585" s="5"/>
      <c r="C585" s="8" t="s">
        <v>46</v>
      </c>
      <c r="D585" s="7" t="n">
        <f aca="false">STDEV(D576:D583)</f>
        <v>0.0012563638008157</v>
      </c>
      <c r="E585" s="20"/>
      <c r="F585" s="11"/>
      <c r="G585" s="5"/>
      <c r="H585" s="5"/>
      <c r="I585" s="5"/>
      <c r="J585" s="5"/>
      <c r="K585" s="5"/>
      <c r="L585" s="6"/>
      <c r="M585" s="5"/>
    </row>
    <row r="586" customFormat="false" ht="16" hidden="false" customHeight="false" outlineLevel="0" collapsed="false">
      <c r="A586" s="5"/>
      <c r="B586" s="5"/>
      <c r="C586" s="8" t="s">
        <v>47</v>
      </c>
      <c r="D586" s="7" t="n">
        <f aca="false">VAR(D576:D583)</f>
        <v>1.57845000000006E-006</v>
      </c>
      <c r="E586" s="20"/>
      <c r="F586" s="5"/>
      <c r="G586" s="5"/>
      <c r="H586" s="5"/>
      <c r="I586" s="5"/>
      <c r="J586" s="2" t="s">
        <v>48</v>
      </c>
      <c r="L586" s="2" t="s">
        <v>49</v>
      </c>
    </row>
    <row r="587" customFormat="false" ht="14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4" t="s">
        <v>52</v>
      </c>
      <c r="K587" s="12" t="n">
        <f aca="false">J584/L584</f>
        <v>-1.44681599270422E-006</v>
      </c>
    </row>
    <row r="588" customFormat="false" ht="14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8"/>
      <c r="J588" s="4" t="s">
        <v>54</v>
      </c>
      <c r="K588" s="12" t="n">
        <f aca="false">(M583-(K595+1))/K596</f>
        <v>-3.05505046330389</v>
      </c>
    </row>
    <row r="589" customFormat="false" ht="14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4" t="s">
        <v>58</v>
      </c>
      <c r="K589" s="12" t="n">
        <f aca="false">((K590)*(K592))/K593</f>
        <v>1.1740280601519</v>
      </c>
    </row>
    <row r="590" customFormat="false" ht="13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8"/>
      <c r="J590" s="0" t="s">
        <v>60</v>
      </c>
      <c r="K590" s="0" t="n">
        <f aca="false">D584-D583</f>
        <v>0.000557499999999322</v>
      </c>
    </row>
    <row r="591" customFormat="false" ht="13" hidden="false" customHeight="false" outlineLevel="0" collapsed="false">
      <c r="A591" s="5"/>
      <c r="C591" s="5"/>
      <c r="D591" s="5"/>
      <c r="E591" s="5"/>
      <c r="F591" s="5"/>
      <c r="G591" s="5"/>
      <c r="H591" s="5"/>
      <c r="I591" s="5"/>
      <c r="J591" s="0" t="s">
        <v>64</v>
      </c>
      <c r="K591" s="0" t="n">
        <f aca="false">A583</f>
        <v>8</v>
      </c>
      <c r="L591" s="5"/>
      <c r="M591" s="5"/>
    </row>
    <row r="592" customFormat="false" ht="13" hidden="false" customHeight="false" outlineLevel="0" collapsed="false">
      <c r="A592" s="5"/>
      <c r="C592" s="5"/>
      <c r="D592" s="5"/>
      <c r="E592" s="5"/>
      <c r="F592" s="5"/>
      <c r="G592" s="5"/>
      <c r="H592" s="5"/>
      <c r="I592" s="5"/>
      <c r="J592" s="0" t="s">
        <v>67</v>
      </c>
      <c r="K592" s="0" t="n">
        <f aca="false">(K591-1)^0.5</f>
        <v>2.64575131106459</v>
      </c>
      <c r="L592" s="5"/>
      <c r="M592" s="5"/>
    </row>
    <row r="593" customFormat="false" ht="13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0" t="s">
        <v>46</v>
      </c>
      <c r="K593" s="0" t="n">
        <f aca="false">D585</f>
        <v>0.0012563638008157</v>
      </c>
      <c r="L593" s="5"/>
      <c r="M593" s="5"/>
    </row>
    <row r="594" customFormat="false" ht="13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0" t="s">
        <v>68</v>
      </c>
      <c r="K594" s="0" t="n">
        <f aca="false">A583</f>
        <v>8</v>
      </c>
      <c r="L594" s="5"/>
      <c r="M594" s="5"/>
    </row>
    <row r="595" customFormat="false" ht="13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0" t="s">
        <v>69</v>
      </c>
      <c r="K595" s="0" t="n">
        <f aca="false">K594/2</f>
        <v>4</v>
      </c>
      <c r="L595" s="5"/>
      <c r="M595" s="5"/>
    </row>
    <row r="596" customFormat="false" ht="14" hidden="false" customHeight="false" outlineLevel="0" collapsed="false">
      <c r="A596" s="5"/>
      <c r="B596" s="4" t="s">
        <v>235</v>
      </c>
      <c r="C596" s="5"/>
      <c r="D596" s="5"/>
      <c r="E596" s="5"/>
      <c r="F596" s="5"/>
      <c r="G596" s="5"/>
      <c r="H596" s="5"/>
      <c r="I596" s="5"/>
      <c r="J596" s="0" t="s">
        <v>70</v>
      </c>
      <c r="K596" s="0" t="n">
        <f aca="false">((K595*(K595-1))/(K594-1))^0.5</f>
        <v>1.30930734141595</v>
      </c>
      <c r="L596" s="5"/>
      <c r="M596" s="5"/>
    </row>
    <row r="597" customFormat="false" ht="13" hidden="false" customHeight="false" outlineLevel="0" collapsed="false">
      <c r="A597" s="5"/>
      <c r="B597" s="5" t="s">
        <v>236</v>
      </c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3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4" hidden="false" customHeight="false" outlineLevel="0" collapsed="false">
      <c r="A599" s="4" t="s">
        <v>6</v>
      </c>
      <c r="B599" s="3" t="s">
        <v>125</v>
      </c>
      <c r="C599" s="3" t="s">
        <v>8</v>
      </c>
      <c r="D599" s="3" t="s">
        <v>237</v>
      </c>
      <c r="E599" s="4" t="s">
        <v>10</v>
      </c>
      <c r="F599" s="4"/>
      <c r="G599" s="4"/>
      <c r="H599" s="4"/>
      <c r="I599" s="4"/>
      <c r="J599" s="3" t="s">
        <v>14</v>
      </c>
      <c r="K599" s="3" t="s">
        <v>15</v>
      </c>
      <c r="L599" s="3" t="s">
        <v>16</v>
      </c>
      <c r="M599" s="3" t="s">
        <v>17</v>
      </c>
    </row>
    <row r="600" customFormat="false" ht="13" hidden="false" customHeight="false" outlineLevel="0" collapsed="false">
      <c r="A600" s="5" t="n">
        <v>1</v>
      </c>
      <c r="B600" s="6"/>
      <c r="C600" s="6" t="n">
        <v>1929</v>
      </c>
      <c r="D600" s="25" t="n">
        <v>1.38</v>
      </c>
      <c r="E600" s="20"/>
      <c r="F600" s="5"/>
      <c r="G600" s="5"/>
      <c r="H600" s="5"/>
      <c r="I600" s="5"/>
      <c r="J600" s="5"/>
      <c r="K600" s="20" t="n">
        <f aca="false">D600-$D$610</f>
        <v>-0.000362000000000196</v>
      </c>
      <c r="L600" s="5" t="n">
        <f aca="false">(K600)^2</f>
        <v>1.31044000000142E-007</v>
      </c>
      <c r="M600" s="5" t="n">
        <v>1</v>
      </c>
    </row>
    <row r="601" customFormat="false" ht="13" hidden="false" customHeight="false" outlineLevel="0" collapsed="false">
      <c r="A601" s="5" t="n">
        <f aca="false">A600+1</f>
        <v>2</v>
      </c>
      <c r="B601" s="6"/>
      <c r="C601" s="6" t="n">
        <v>1939</v>
      </c>
      <c r="D601" s="25" t="n">
        <v>1.3803</v>
      </c>
      <c r="E601" s="20"/>
      <c r="F601" s="5"/>
      <c r="G601" s="5"/>
      <c r="H601" s="5"/>
      <c r="I601" s="5"/>
      <c r="J601" s="5" t="n">
        <f aca="false">D600-D601</f>
        <v>-0.000300000000000189</v>
      </c>
      <c r="K601" s="20" t="n">
        <f aca="false">D601-$D$610</f>
        <v>-6.20000000000065E-005</v>
      </c>
      <c r="L601" s="5" t="n">
        <f aca="false">(K601)^2</f>
        <v>3.84400000000081E-009</v>
      </c>
      <c r="M601" s="5" t="n">
        <v>1</v>
      </c>
    </row>
    <row r="602" customFormat="false" ht="13" hidden="false" customHeight="false" outlineLevel="0" collapsed="false">
      <c r="A602" s="5" t="n">
        <f aca="false">A601+1</f>
        <v>3</v>
      </c>
      <c r="B602" s="6"/>
      <c r="C602" s="6" t="n">
        <v>1941</v>
      </c>
      <c r="D602" s="25" t="n">
        <v>1.381</v>
      </c>
      <c r="E602" s="20"/>
      <c r="F602" s="5"/>
      <c r="G602" s="5"/>
      <c r="H602" s="5"/>
      <c r="I602" s="5"/>
      <c r="J602" s="5" t="n">
        <f aca="false">D601-D602</f>
        <v>-0.000699999999999923</v>
      </c>
      <c r="K602" s="20" t="n">
        <f aca="false">D602-$D$610</f>
        <v>0.000637999999999916</v>
      </c>
      <c r="L602" s="5" t="n">
        <f aca="false">(K602)^2</f>
        <v>4.07043999999893E-007</v>
      </c>
      <c r="M602" s="5" t="n">
        <v>1</v>
      </c>
    </row>
    <row r="603" customFormat="false" ht="13" hidden="false" customHeight="false" outlineLevel="0" collapsed="false">
      <c r="A603" s="5" t="n">
        <f aca="false">A602+1</f>
        <v>4</v>
      </c>
      <c r="B603" s="6"/>
      <c r="C603" s="6" t="n">
        <v>1953</v>
      </c>
      <c r="D603" s="25" t="n">
        <v>1.3804</v>
      </c>
      <c r="E603" s="20"/>
      <c r="F603" s="5"/>
      <c r="G603" s="5"/>
      <c r="H603" s="5"/>
      <c r="I603" s="5"/>
      <c r="J603" s="5" t="n">
        <f aca="false">D602-D603</f>
        <v>0.000599999999999934</v>
      </c>
      <c r="K603" s="20" t="n">
        <f aca="false">D603-$D$610</f>
        <v>3.79999999999825E-005</v>
      </c>
      <c r="L603" s="5" t="n">
        <f aca="false">(K603)^2</f>
        <v>1.44399999999867E-009</v>
      </c>
      <c r="M603" s="5" t="n">
        <v>1</v>
      </c>
    </row>
    <row r="604" customFormat="false" ht="13" hidden="false" customHeight="false" outlineLevel="0" collapsed="false">
      <c r="A604" s="5" t="n">
        <f aca="false">A603+1</f>
        <v>5</v>
      </c>
      <c r="B604" s="6"/>
      <c r="C604" s="6" t="n">
        <v>1953</v>
      </c>
      <c r="D604" s="25" t="n">
        <v>1.3805</v>
      </c>
      <c r="E604" s="20"/>
      <c r="F604" s="5"/>
      <c r="G604" s="5"/>
      <c r="H604" s="5"/>
      <c r="I604" s="5"/>
      <c r="J604" s="5" t="n">
        <f aca="false">D603-D604</f>
        <v>-9.9999999999989E-005</v>
      </c>
      <c r="K604" s="20" t="n">
        <f aca="false">D604-$D$610</f>
        <v>0.000137999999999971</v>
      </c>
      <c r="L604" s="5" t="n">
        <f aca="false">(K604)^2</f>
        <v>1.90439999999921E-008</v>
      </c>
      <c r="M604" s="5" t="n">
        <v>1</v>
      </c>
    </row>
    <row r="605" customFormat="false" ht="13" hidden="false" customHeight="false" outlineLevel="0" collapsed="false">
      <c r="A605" s="5" t="n">
        <f aca="false">A604+1</f>
        <v>6</v>
      </c>
      <c r="B605" s="6"/>
      <c r="C605" s="6" t="n">
        <v>1955</v>
      </c>
      <c r="D605" s="25" t="n">
        <v>1.38044</v>
      </c>
      <c r="E605" s="20"/>
      <c r="F605" s="5"/>
      <c r="G605" s="5"/>
      <c r="H605" s="5"/>
      <c r="I605" s="5"/>
      <c r="J605" s="5" t="n">
        <f aca="false">D604-D605</f>
        <v>6.0000000000171E-005</v>
      </c>
      <c r="K605" s="20" t="n">
        <f aca="false">D605-$D$610</f>
        <v>7.79999999998005E-005</v>
      </c>
      <c r="L605" s="5" t="n">
        <f aca="false">(K605)^2</f>
        <v>6.08399999996887E-009</v>
      </c>
      <c r="M605" s="5" t="n">
        <v>1</v>
      </c>
    </row>
    <row r="606" customFormat="false" ht="13" hidden="false" customHeight="false" outlineLevel="0" collapsed="false">
      <c r="A606" s="5" t="n">
        <f aca="false">A605+1</f>
        <v>7</v>
      </c>
      <c r="B606" s="6"/>
      <c r="C606" s="6" t="n">
        <v>1957</v>
      </c>
      <c r="D606" s="25" t="n">
        <v>1.38044</v>
      </c>
      <c r="E606" s="20"/>
      <c r="F606" s="5"/>
      <c r="G606" s="5"/>
      <c r="H606" s="5"/>
      <c r="I606" s="5"/>
      <c r="J606" s="5" t="n">
        <f aca="false">D605-D606</f>
        <v>0</v>
      </c>
      <c r="K606" s="20" t="n">
        <f aca="false">D606-$D$610</f>
        <v>7.79999999998005E-005</v>
      </c>
      <c r="L606" s="5" t="n">
        <f aca="false">(K606)^2</f>
        <v>6.08399999996887E-009</v>
      </c>
      <c r="M606" s="5" t="n">
        <v>1</v>
      </c>
    </row>
    <row r="607" customFormat="false" ht="13" hidden="false" customHeight="false" outlineLevel="0" collapsed="false">
      <c r="A607" s="5" t="n">
        <f aca="false">A606+1</f>
        <v>8</v>
      </c>
      <c r="B607" s="6"/>
      <c r="C607" s="6" t="n">
        <v>1958</v>
      </c>
      <c r="D607" s="25" t="n">
        <v>1.38</v>
      </c>
      <c r="E607" s="20"/>
      <c r="F607" s="5"/>
      <c r="G607" s="5"/>
      <c r="H607" s="5"/>
      <c r="I607" s="5"/>
      <c r="J607" s="5" t="n">
        <f aca="false">D606-D607</f>
        <v>0.000439999999999996</v>
      </c>
      <c r="K607" s="20" t="n">
        <f aca="false">D607-$D$610</f>
        <v>-0.000362000000000196</v>
      </c>
      <c r="L607" s="5" t="n">
        <f aca="false">(K607)^2</f>
        <v>1.31044000000142E-007</v>
      </c>
      <c r="M607" s="5" t="n">
        <v>1</v>
      </c>
    </row>
    <row r="608" customFormat="false" ht="13" hidden="false" customHeight="false" outlineLevel="0" collapsed="false">
      <c r="A608" s="5" t="n">
        <f aca="false">A607+1</f>
        <v>9</v>
      </c>
      <c r="B608" s="6"/>
      <c r="C608" s="6" t="n">
        <v>1960</v>
      </c>
      <c r="D608" s="25" t="n">
        <v>1.38</v>
      </c>
      <c r="E608" s="20"/>
      <c r="F608" s="5"/>
      <c r="G608" s="5"/>
      <c r="H608" s="5"/>
      <c r="I608" s="5"/>
      <c r="J608" s="5" t="n">
        <f aca="false">D607-D608</f>
        <v>0</v>
      </c>
      <c r="K608" s="20" t="n">
        <f aca="false">D608-$D$610</f>
        <v>-0.000362000000000196</v>
      </c>
      <c r="L608" s="5" t="n">
        <f aca="false">(K608)^2</f>
        <v>1.31044000000142E-007</v>
      </c>
      <c r="M608" s="5" t="n">
        <v>1</v>
      </c>
    </row>
    <row r="609" customFormat="false" ht="13" hidden="false" customHeight="false" outlineLevel="0" collapsed="false">
      <c r="A609" s="5" t="n">
        <f aca="false">A608+1</f>
        <v>10</v>
      </c>
      <c r="B609" s="6"/>
      <c r="C609" s="6" t="n">
        <v>1963</v>
      </c>
      <c r="D609" s="25" t="n">
        <v>1.38054</v>
      </c>
      <c r="E609" s="20"/>
      <c r="F609" s="5"/>
      <c r="G609" s="5"/>
      <c r="H609" s="5"/>
      <c r="I609" s="5"/>
      <c r="J609" s="5" t="n">
        <f aca="false">D608-D609</f>
        <v>-0.000540000000000207</v>
      </c>
      <c r="K609" s="20" t="n">
        <f aca="false">D609-$D$610</f>
        <v>0.000178000000000011</v>
      </c>
      <c r="L609" s="5"/>
      <c r="M609" s="5" t="n">
        <v>1</v>
      </c>
    </row>
    <row r="610" customFormat="false" ht="13" hidden="false" customHeight="false" outlineLevel="0" collapsed="false">
      <c r="A610" s="5"/>
      <c r="B610" s="5"/>
      <c r="C610" s="8" t="s">
        <v>44</v>
      </c>
      <c r="D610" s="7" t="n">
        <f aca="false">AVERAGE(D600:D609)</f>
        <v>1.380362</v>
      </c>
      <c r="E610" s="20"/>
      <c r="F610" s="9"/>
      <c r="G610" s="10"/>
      <c r="H610" s="10"/>
      <c r="I610" s="10" t="s">
        <v>45</v>
      </c>
      <c r="J610" s="5" t="n">
        <f aca="false">SUM(J600:J609)</f>
        <v>-0.000540000000000207</v>
      </c>
      <c r="K610" s="20" t="n">
        <f aca="false">SUM(K600:K609)</f>
        <v>-1.11022302462516E-015</v>
      </c>
      <c r="L610" s="6" t="n">
        <f aca="false">SUM(L600:L609)</f>
        <v>8.36676000000247E-007</v>
      </c>
      <c r="M610" s="5"/>
    </row>
    <row r="611" customFormat="false" ht="13" hidden="false" customHeight="false" outlineLevel="0" collapsed="false">
      <c r="A611" s="5"/>
      <c r="B611" s="5"/>
      <c r="C611" s="8" t="s">
        <v>46</v>
      </c>
      <c r="D611" s="7" t="n">
        <f aca="false">STDEV(D600:D609)</f>
        <v>0.000310619452778593</v>
      </c>
      <c r="E611" s="20"/>
      <c r="F611" s="11"/>
      <c r="G611" s="5"/>
      <c r="H611" s="5"/>
      <c r="I611" s="5"/>
      <c r="J611" s="5"/>
      <c r="K611" s="5"/>
      <c r="L611" s="6"/>
      <c r="M611" s="5"/>
    </row>
    <row r="612" customFormat="false" ht="16" hidden="false" customHeight="false" outlineLevel="0" collapsed="false">
      <c r="A612" s="5"/>
      <c r="B612" s="5"/>
      <c r="C612" s="8" t="s">
        <v>47</v>
      </c>
      <c r="D612" s="7" t="n">
        <f aca="false">VAR(D600:D609)</f>
        <v>9.64844444444724E-008</v>
      </c>
      <c r="E612" s="20"/>
      <c r="F612" s="5"/>
      <c r="G612" s="5"/>
      <c r="H612" s="5"/>
      <c r="I612" s="5"/>
      <c r="J612" s="2" t="s">
        <v>48</v>
      </c>
      <c r="L612" s="2" t="s">
        <v>49</v>
      </c>
    </row>
    <row r="613" customFormat="false" ht="14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4" t="s">
        <v>52</v>
      </c>
      <c r="K613" s="12" t="n">
        <f aca="false">J610/L610</f>
        <v>-645.411126887884</v>
      </c>
    </row>
    <row r="614" customFormat="false" ht="14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8"/>
      <c r="J614" s="4" t="s">
        <v>54</v>
      </c>
      <c r="K614" s="12" t="n">
        <f aca="false">(M609-(K621+1))/K622</f>
        <v>-3.35410196624968</v>
      </c>
    </row>
    <row r="615" customFormat="false" ht="14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4" t="s">
        <v>58</v>
      </c>
      <c r="K615" s="12" t="n">
        <f aca="false">((K616)*(K618))/K619</f>
        <v>-1.71914538907087</v>
      </c>
    </row>
    <row r="616" customFormat="false" ht="13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8"/>
      <c r="J616" s="0" t="s">
        <v>60</v>
      </c>
      <c r="K616" s="0" t="n">
        <f aca="false">D610-D609</f>
        <v>-0.000178000000000011</v>
      </c>
    </row>
    <row r="617" customFormat="false" ht="13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8"/>
      <c r="J617" s="0" t="s">
        <v>64</v>
      </c>
      <c r="K617" s="0" t="n">
        <f aca="false">A609</f>
        <v>10</v>
      </c>
    </row>
    <row r="618" customFormat="false" ht="13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8"/>
      <c r="J618" s="0" t="s">
        <v>67</v>
      </c>
      <c r="K618" s="0" t="n">
        <f aca="false">(K617-1)^0.5</f>
        <v>3</v>
      </c>
    </row>
    <row r="619" customFormat="false" ht="13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8"/>
      <c r="J619" s="0" t="s">
        <v>46</v>
      </c>
      <c r="K619" s="0" t="n">
        <f aca="false">D611</f>
        <v>0.000310619452778593</v>
      </c>
    </row>
    <row r="620" customFormat="false" ht="13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8"/>
      <c r="J620" s="0" t="s">
        <v>68</v>
      </c>
      <c r="K620" s="0" t="n">
        <f aca="false">A609</f>
        <v>10</v>
      </c>
    </row>
    <row r="621" customFormat="false" ht="13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0" t="s">
        <v>69</v>
      </c>
      <c r="K621" s="0" t="n">
        <f aca="false">K620/2</f>
        <v>5</v>
      </c>
    </row>
    <row r="622" customFormat="false" ht="13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0" t="s">
        <v>70</v>
      </c>
      <c r="K622" s="0" t="n">
        <f aca="false">((K621*(K621-1))/(K620-1))^0.5</f>
        <v>1.49071198499986</v>
      </c>
    </row>
    <row r="623" customFormat="false" ht="13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3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4" hidden="false" customHeight="false" outlineLevel="0" collapsed="false">
      <c r="A625" s="5"/>
      <c r="B625" s="4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6" hidden="false" customHeight="false" outlineLevel="0" collapsed="false">
      <c r="A626" s="5"/>
      <c r="B626" s="2" t="s">
        <v>238</v>
      </c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3" hidden="false" customHeight="false" outlineLevel="0" collapsed="false">
      <c r="A627" s="5"/>
      <c r="B627" s="5" t="s">
        <v>239</v>
      </c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3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4" hidden="false" customHeight="false" outlineLevel="0" collapsed="false">
      <c r="A629" s="4" t="s">
        <v>6</v>
      </c>
      <c r="B629" s="3" t="s">
        <v>125</v>
      </c>
      <c r="C629" s="3" t="s">
        <v>8</v>
      </c>
      <c r="D629" s="3" t="s">
        <v>240</v>
      </c>
      <c r="E629" s="4" t="s">
        <v>10</v>
      </c>
      <c r="F629" s="4"/>
      <c r="G629" s="4"/>
      <c r="H629" s="4"/>
      <c r="I629" s="4"/>
      <c r="J629" s="3" t="s">
        <v>14</v>
      </c>
      <c r="K629" s="3" t="s">
        <v>15</v>
      </c>
      <c r="L629" s="3" t="s">
        <v>16</v>
      </c>
      <c r="M629" s="3" t="s">
        <v>17</v>
      </c>
    </row>
    <row r="630" customFormat="false" ht="13" hidden="false" customHeight="false" outlineLevel="0" collapsed="false">
      <c r="A630" s="5" t="n">
        <v>1</v>
      </c>
      <c r="B630" s="6"/>
      <c r="C630" s="6" t="n">
        <v>1949</v>
      </c>
      <c r="D630" s="26" t="n">
        <v>0.92736</v>
      </c>
      <c r="E630" s="20"/>
      <c r="F630" s="5"/>
      <c r="G630" s="5"/>
      <c r="H630" s="5"/>
      <c r="I630" s="5"/>
      <c r="J630" s="5"/>
      <c r="K630" s="14" t="n">
        <f aca="false">D630-$D$639</f>
        <v>7.82222222217577E-006</v>
      </c>
      <c r="L630" s="5" t="n">
        <f aca="false">(K630)^2</f>
        <v>6.11871604931004E-011</v>
      </c>
      <c r="M630" s="5" t="n">
        <v>1</v>
      </c>
    </row>
    <row r="631" customFormat="false" ht="13" hidden="false" customHeight="false" outlineLevel="0" collapsed="false">
      <c r="A631" s="5" t="n">
        <f aca="false">A630+1</f>
        <v>2</v>
      </c>
      <c r="B631" s="6"/>
      <c r="C631" s="6" t="n">
        <v>1950</v>
      </c>
      <c r="D631" s="26" t="n">
        <v>0.9274</v>
      </c>
      <c r="E631" s="20"/>
      <c r="F631" s="5"/>
      <c r="G631" s="5"/>
      <c r="H631" s="5"/>
      <c r="I631" s="5"/>
      <c r="J631" s="5" t="n">
        <f aca="false">D630-D631</f>
        <v>-4.000000000004E-005</v>
      </c>
      <c r="K631" s="14" t="n">
        <f aca="false">D631-$D$639</f>
        <v>4.78222222222158E-005</v>
      </c>
      <c r="L631" s="5" t="n">
        <f aca="false">(K631)^2</f>
        <v>2.28696493827099E-009</v>
      </c>
      <c r="M631" s="5" t="n">
        <v>1</v>
      </c>
    </row>
    <row r="632" customFormat="false" ht="13" hidden="false" customHeight="false" outlineLevel="0" collapsed="false">
      <c r="A632" s="5" t="n">
        <f aca="false">A631+1</f>
        <v>3</v>
      </c>
      <c r="B632" s="6"/>
      <c r="C632" s="6" t="n">
        <v>1955</v>
      </c>
      <c r="D632" s="26" t="n">
        <v>0.92732</v>
      </c>
      <c r="E632" s="20"/>
      <c r="F632" s="5"/>
      <c r="G632" s="5"/>
      <c r="H632" s="5"/>
      <c r="I632" s="5"/>
      <c r="J632" s="5" t="n">
        <f aca="false">D631-D632</f>
        <v>7.9999999999969E-005</v>
      </c>
      <c r="K632" s="14" t="n">
        <f aca="false">D632-$D$639</f>
        <v>-3.21777777777532E-005</v>
      </c>
      <c r="L632" s="5" t="n">
        <f aca="false">(K632)^2</f>
        <v>1.03540938271447E-009</v>
      </c>
      <c r="M632" s="5" t="n">
        <v>2</v>
      </c>
    </row>
    <row r="633" customFormat="false" ht="13" hidden="false" customHeight="false" outlineLevel="0" collapsed="false">
      <c r="A633" s="5" t="n">
        <f aca="false">A632+1</f>
        <v>4</v>
      </c>
      <c r="B633" s="6"/>
      <c r="C633" s="6" t="n">
        <v>1957</v>
      </c>
      <c r="D633" s="26" t="n">
        <v>0.92731</v>
      </c>
      <c r="E633" s="20"/>
      <c r="F633" s="5"/>
      <c r="G633" s="5"/>
      <c r="H633" s="5"/>
      <c r="I633" s="5"/>
      <c r="J633" s="5" t="n">
        <f aca="false">D632-D633</f>
        <v>1.00000000000655E-005</v>
      </c>
      <c r="K633" s="14" t="n">
        <f aca="false">D633-$D$639</f>
        <v>-4.21777777778187E-005</v>
      </c>
      <c r="L633" s="5" t="n">
        <f aca="false">(K633)^2</f>
        <v>1.77896493827506E-009</v>
      </c>
      <c r="M633" s="5" t="n">
        <v>2</v>
      </c>
    </row>
    <row r="634" customFormat="false" ht="13" hidden="false" customHeight="false" outlineLevel="0" collapsed="false">
      <c r="A634" s="5" t="n">
        <f aca="false">A633+1</f>
        <v>5</v>
      </c>
      <c r="B634" s="6"/>
      <c r="C634" s="6" t="n">
        <v>1963</v>
      </c>
      <c r="D634" s="26" t="n">
        <v>0.92732</v>
      </c>
      <c r="E634" s="20"/>
      <c r="F634" s="5"/>
      <c r="G634" s="5"/>
      <c r="H634" s="5"/>
      <c r="I634" s="5"/>
      <c r="J634" s="5" t="n">
        <f aca="false">D633-D634</f>
        <v>-1.00000000000655E-005</v>
      </c>
      <c r="K634" s="14" t="n">
        <f aca="false">D634-$D$639</f>
        <v>-3.21777777777532E-005</v>
      </c>
      <c r="L634" s="5" t="n">
        <f aca="false">(K634)^2</f>
        <v>1.03540938271447E-009</v>
      </c>
      <c r="M634" s="5" t="n">
        <v>2</v>
      </c>
    </row>
    <row r="635" customFormat="false" ht="13" hidden="false" customHeight="false" outlineLevel="0" collapsed="false">
      <c r="A635" s="5" t="n">
        <f aca="false">A634+1</f>
        <v>6</v>
      </c>
      <c r="B635" s="6"/>
      <c r="C635" s="6" t="n">
        <v>1964</v>
      </c>
      <c r="D635" s="26" t="n">
        <v>0.92732</v>
      </c>
      <c r="E635" s="20"/>
      <c r="F635" s="5"/>
      <c r="G635" s="5"/>
      <c r="H635" s="5"/>
      <c r="I635" s="5"/>
      <c r="J635" s="5" t="n">
        <f aca="false">D634-D635</f>
        <v>0</v>
      </c>
      <c r="K635" s="14" t="n">
        <f aca="false">D635-$D$639</f>
        <v>-3.21777777777532E-005</v>
      </c>
      <c r="L635" s="5" t="n">
        <f aca="false">(K635)^2</f>
        <v>1.03540938271447E-009</v>
      </c>
      <c r="M635" s="5" t="n">
        <v>2</v>
      </c>
    </row>
    <row r="636" customFormat="false" ht="13" hidden="false" customHeight="false" outlineLevel="0" collapsed="false">
      <c r="A636" s="5" t="n">
        <f aca="false">A635+1</f>
        <v>7</v>
      </c>
      <c r="B636" s="6"/>
      <c r="C636" s="6" t="n">
        <v>1969</v>
      </c>
      <c r="D636" s="26" t="n">
        <v>0.9274096</v>
      </c>
      <c r="E636" s="20"/>
      <c r="F636" s="5"/>
      <c r="G636" s="5"/>
      <c r="H636" s="5"/>
      <c r="I636" s="5"/>
      <c r="J636" s="5" t="n">
        <f aca="false">D635-D636</f>
        <v>-8.9599999999912E-005</v>
      </c>
      <c r="K636" s="14" t="n">
        <f aca="false">D636-$D$639</f>
        <v>5.74222222221588E-005</v>
      </c>
      <c r="L636" s="5" t="n">
        <f aca="false">(K636)^2</f>
        <v>3.29731160493098E-009</v>
      </c>
      <c r="M636" s="5" t="n">
        <v>3</v>
      </c>
    </row>
    <row r="637" customFormat="false" ht="13" hidden="false" customHeight="false" outlineLevel="0" collapsed="false">
      <c r="A637" s="5" t="n">
        <f aca="false">A636+1</f>
        <v>8</v>
      </c>
      <c r="B637" s="6"/>
      <c r="C637" s="6" t="n">
        <v>1972</v>
      </c>
      <c r="D637" s="26" t="n">
        <v>0.92741</v>
      </c>
      <c r="E637" s="20"/>
      <c r="F637" s="5"/>
      <c r="G637" s="5"/>
      <c r="H637" s="5"/>
      <c r="I637" s="5"/>
      <c r="J637" s="5" t="n">
        <f aca="false">D636-D637</f>
        <v>-4.00000000011502E-007</v>
      </c>
      <c r="K637" s="14" t="n">
        <f aca="false">D637-$D$639</f>
        <v>5.78222222221703E-005</v>
      </c>
      <c r="L637" s="5" t="n">
        <f aca="false">(K637)^2</f>
        <v>3.34340938271004E-009</v>
      </c>
      <c r="M637" s="5" t="n">
        <v>3</v>
      </c>
    </row>
    <row r="638" customFormat="false" ht="13" hidden="false" customHeight="false" outlineLevel="0" collapsed="false">
      <c r="A638" s="5" t="n">
        <f aca="false">A637+1</f>
        <v>9</v>
      </c>
      <c r="B638" s="6"/>
      <c r="C638" s="6" t="n">
        <v>1973</v>
      </c>
      <c r="D638" s="26" t="n">
        <v>0.92732</v>
      </c>
      <c r="E638" s="20"/>
      <c r="F638" s="5"/>
      <c r="G638" s="5"/>
      <c r="H638" s="5"/>
      <c r="I638" s="5"/>
      <c r="J638" s="5" t="n">
        <f aca="false">D637-D638</f>
        <v>8.99999999999235E-005</v>
      </c>
      <c r="K638" s="14" t="n">
        <f aca="false">D638-$D$639</f>
        <v>-3.21777777777532E-005</v>
      </c>
      <c r="L638" s="5"/>
      <c r="M638" s="5" t="n">
        <v>4</v>
      </c>
    </row>
    <row r="639" customFormat="false" ht="12" hidden="false" customHeight="true" outlineLevel="0" collapsed="false">
      <c r="A639" s="5"/>
      <c r="B639" s="5"/>
      <c r="C639" s="8" t="s">
        <v>44</v>
      </c>
      <c r="D639" s="26" t="n">
        <f aca="false">AVERAGE(D630:D638)</f>
        <v>0.927352177777778</v>
      </c>
      <c r="E639" s="5"/>
      <c r="F639" s="9"/>
      <c r="G639" s="10"/>
      <c r="H639" s="10"/>
      <c r="I639" s="10" t="s">
        <v>45</v>
      </c>
      <c r="J639" s="5" t="n">
        <f aca="false">SUM(J630:J638)</f>
        <v>3.9999999999929E-005</v>
      </c>
      <c r="K639" s="14" t="n">
        <f aca="false">SUM(K630:K638)</f>
        <v>-1.11022302462516E-016</v>
      </c>
      <c r="L639" s="6" t="n">
        <f aca="false">SUM(L630:L638)</f>
        <v>1.38740661728236E-008</v>
      </c>
      <c r="M639" s="5"/>
    </row>
    <row r="640" customFormat="false" ht="13" hidden="false" customHeight="false" outlineLevel="0" collapsed="false">
      <c r="A640" s="5"/>
      <c r="B640" s="5"/>
      <c r="C640" s="8" t="s">
        <v>46</v>
      </c>
      <c r="D640" s="26" t="n">
        <f aca="false">STDEV(D630:D638)</f>
        <v>4.31704116779335E-005</v>
      </c>
      <c r="E640" s="5"/>
      <c r="F640" s="11"/>
      <c r="G640" s="5"/>
      <c r="H640" s="5"/>
      <c r="I640" s="5"/>
      <c r="J640" s="5"/>
      <c r="K640" s="5"/>
      <c r="L640" s="6"/>
      <c r="M640" s="5"/>
    </row>
    <row r="641" customFormat="false" ht="16" hidden="false" customHeight="false" outlineLevel="0" collapsed="false">
      <c r="A641" s="5"/>
      <c r="B641" s="5"/>
      <c r="C641" s="8" t="s">
        <v>47</v>
      </c>
      <c r="D641" s="14" t="n">
        <f aca="false">VAR(D630:D638)</f>
        <v>1.86368444444226E-009</v>
      </c>
      <c r="E641" s="5"/>
      <c r="F641" s="5"/>
      <c r="G641" s="5"/>
      <c r="H641" s="5"/>
      <c r="I641" s="5"/>
      <c r="J641" s="2" t="s">
        <v>48</v>
      </c>
      <c r="L641" s="2" t="s">
        <v>49</v>
      </c>
    </row>
    <row r="642" customFormat="false" ht="14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4" t="s">
        <v>52</v>
      </c>
      <c r="K642" s="12" t="n">
        <f aca="false">J639/L639</f>
        <v>2883.07692219897</v>
      </c>
    </row>
    <row r="643" customFormat="false" ht="14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8"/>
      <c r="J643" s="4" t="s">
        <v>54</v>
      </c>
      <c r="K643" s="12" t="n">
        <f aca="false">(M638-(K650+1))/K651</f>
        <v>-1.0690449676497</v>
      </c>
    </row>
    <row r="644" customFormat="false" ht="14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4" t="s">
        <v>58</v>
      </c>
      <c r="K644" s="12" t="n">
        <f aca="false">((K645)*(K647))/K648</f>
        <v>2.10821476894031</v>
      </c>
    </row>
    <row r="645" customFormat="false" ht="13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8"/>
      <c r="J645" s="0" t="s">
        <v>60</v>
      </c>
      <c r="K645" s="0" t="n">
        <f aca="false">D639-D638</f>
        <v>3.21777777777532E-005</v>
      </c>
    </row>
    <row r="646" customFormat="false" ht="13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8"/>
      <c r="J646" s="0" t="s">
        <v>64</v>
      </c>
      <c r="K646" s="0" t="n">
        <f aca="false">A638</f>
        <v>9</v>
      </c>
    </row>
    <row r="647" customFormat="false" ht="13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8"/>
      <c r="J647" s="0" t="s">
        <v>67</v>
      </c>
      <c r="K647" s="0" t="n">
        <f aca="false">(K646-1)^0.5</f>
        <v>2.82842712474619</v>
      </c>
    </row>
    <row r="648" customFormat="false" ht="13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8"/>
      <c r="J648" s="0" t="s">
        <v>46</v>
      </c>
      <c r="K648" s="0" t="n">
        <f aca="false">D640</f>
        <v>4.31704116779335E-005</v>
      </c>
    </row>
    <row r="649" customFormat="false" ht="13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8"/>
      <c r="J649" s="0" t="s">
        <v>68</v>
      </c>
      <c r="K649" s="0" t="n">
        <f aca="false">A638</f>
        <v>9</v>
      </c>
    </row>
    <row r="650" customFormat="false" ht="13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0" t="s">
        <v>69</v>
      </c>
      <c r="K650" s="0" t="n">
        <f aca="false">K649/2</f>
        <v>4.5</v>
      </c>
    </row>
    <row r="651" customFormat="false" ht="13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0" t="s">
        <v>70</v>
      </c>
      <c r="K651" s="0" t="n">
        <f aca="false">((K650*(K650-1))/(K649-1))^0.5</f>
        <v>1.40312152004023</v>
      </c>
    </row>
    <row r="652" customFormat="false" ht="13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3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5:28:47Z</dcterms:created>
  <dc:creator/>
  <dc:description/>
  <dc:language>en-US</dc:language>
  <cp:lastModifiedBy>Site License</cp:lastModifiedBy>
  <cp:revision>0</cp:revision>
  <dc:subject/>
  <dc:title/>
</cp:coreProperties>
</file>